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6" name="_xlnm.Print_Area" vbProcedure="false">'CUADRO 1,4'!$A$3:$Y$40</definedName>
    <definedName function="false" hidden="false" localSheetId="7" name="_xlnm.Print_Area" vbProcedure="false">'CUADRO 1,5'!$A$3:$Y$45</definedName>
    <definedName function="false" hidden="false" localSheetId="16" name="_xlnm.Print_Area" vbProcedure="false">'CUADRO 1.10'!$A$3:$Z$64</definedName>
    <definedName function="false" hidden="false" localSheetId="17" name="_xlnm.Print_Area" vbProcedure="false">'CUADRO 1.11'!$A$3:$Z$64</definedName>
    <definedName function="false" hidden="false" localSheetId="18" name="_xlnm.Print_Area" vbProcedure="false">'CUADRO 1.12'!$A$3:$Z$22</definedName>
    <definedName function="false" hidden="false" localSheetId="19" name="_xlnm.Print_Area" vbProcedure="false">'CUADRO 1.13'!$A$3:$Z$17</definedName>
    <definedName function="false" hidden="false" localSheetId="2" name="_xlnm.Print_Area" vbProcedure="false">'CUADRO 1.1A'!$A$4:$O$41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N$41</definedName>
    <definedName function="false" hidden="false" localSheetId="3" name="_xlnm.Print_Titles" vbProcedure="false">'CUADRO 1.1B'!$4:$10</definedName>
    <definedName function="false" hidden="false" localSheetId="10" name="_xlnm.Print_Area" vbProcedure="false">'CUADRO 1.8'!$A$3:$Y$79</definedName>
    <definedName function="false" hidden="false" localSheetId="11" name="_xlnm.Print_Area" vbProcedure="false">'CUADRO 1.8 B'!$A$3:$Y$45</definedName>
    <definedName function="false" hidden="false" localSheetId="12" name="_xlnm.Print_Area" vbProcedure="false">'CUADRO 1.8 C'!$A$3:$Y$64</definedName>
    <definedName function="false" hidden="false" localSheetId="13" name="_xlnm.Print_Area" vbProcedure="false">'CUADRO 1.9'!$A$3:$Y$59</definedName>
    <definedName function="false" hidden="false" localSheetId="14" name="_xlnm.Print_Area" vbProcedure="false">'CUADRO 1.9 B'!$A$3:$Y$44</definedName>
    <definedName function="false" hidden="false" localSheetId="15" name="_xlnm.Print_Area" vbProcedure="false">'CUADRO 1.9 C'!$A$3:$Y$76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8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2</definedName>
    <definedName function="false" hidden="false" localSheetId="10" name="PAX_NACIONAL" vbProcedure="false">'CUADRO 1.8'!$A$6:$T$76</definedName>
    <definedName function="false" hidden="false" localSheetId="11" name="PAX_NACIONAL" vbProcedure="false">'CUADRO 1.8 B'!$A$6:$T$42</definedName>
    <definedName function="false" hidden="false" localSheetId="12" name="PAX_NACIONAL" vbProcedure="false">'CUADRO 1.8 C'!$A$6:$T$61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1</definedName>
    <definedName function="false" hidden="false" localSheetId="15" name="PAX_NACIONAL" vbProcedure="false">'CUADRO 1.9 C'!$A$6:$T$73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2</definedName>
    <definedName function="false" hidden="false" localSheetId="18" name="PAX_NACIONAL" vbProcedure="false">'CUADRO 1.12'!$A$6:$U$20</definedName>
    <definedName function="false" hidden="false" localSheetId="19" name="PAX_NACIONAL" vbProcedure="false">'CUADRO 1.13'!$A$6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7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Agosto 2011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enero de 2011, el boletín de origen-destino, contendrá información de transporte regular y transporte no regular.</t>
  </si>
  <si>
    <t xml:space="preserve">Las empresas aéreas son la fuente de la información de este boletín, por medio de los archivos de origen-destino, tráfico de aerotaxis y tráfico de vuelos charter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go 2010</t>
  </si>
  <si>
    <t xml:space="preserve">Ene- Ago 2011</t>
  </si>
  <si>
    <t xml:space="preserve">Variación Mensual %</t>
  </si>
  <si>
    <t xml:space="preserve">Ago 2011 - Ago 2010</t>
  </si>
  <si>
    <t xml:space="preserve">Variación Acumulada %</t>
  </si>
  <si>
    <t xml:space="preserve">Ene - Ago 2011 / Ene - Ago 2010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Mayo</t>
  </si>
  <si>
    <t xml:space="preserve">Ene - Ago 2010</t>
  </si>
  <si>
    <t xml:space="preserve">Ene - Ago 2011</t>
  </si>
  <si>
    <t xml:space="preserve">Fuente: Empresas Aéreas Archivo Tráfico por Equipo, Tráfico de Aerotaxis, Tráfico de Vuelos Charter</t>
  </si>
  <si>
    <t xml:space="preserve">Incluye la carga y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Agosto 2011</t>
  </si>
  <si>
    <t xml:space="preserve">% PART</t>
  </si>
  <si>
    <t xml:space="preserve">Agosto 2010</t>
  </si>
  <si>
    <t xml:space="preserve">% Var.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Ara</t>
  </si>
  <si>
    <t xml:space="preserve">Aeroexpreso del Pacifico</t>
  </si>
  <si>
    <t xml:space="preserve">Aero Capital Ltda</t>
  </si>
  <si>
    <t xml:space="preserve">*</t>
  </si>
  <si>
    <t xml:space="preserve">SAM</t>
  </si>
  <si>
    <t xml:space="preserve"> /0</t>
  </si>
  <si>
    <t xml:space="preserve">Otras</t>
  </si>
  <si>
    <t xml:space="preserve">Cuadro 1.3 Carga nacional por empresa </t>
  </si>
  <si>
    <t xml:space="preserve">Aerosucre</t>
  </si>
  <si>
    <t xml:space="preserve">CV Cargo</t>
  </si>
  <si>
    <t xml:space="preserve">LAS</t>
  </si>
  <si>
    <t xml:space="preserve">Aer Caribe</t>
  </si>
  <si>
    <t xml:space="preserve">Air Colombia</t>
  </si>
  <si>
    <t xml:space="preserve">Tampa</t>
  </si>
  <si>
    <t xml:space="preserve">Selva</t>
  </si>
  <si>
    <t xml:space="preserve">Aeromenegua</t>
  </si>
  <si>
    <t xml:space="preserve">Fuente: Empresas Aéreas Archivo Origen-Destino, tráfico de vuelos charter, tráfico de aerotaxi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Enero - Agosto 2011</t>
  </si>
  <si>
    <t xml:space="preserve">Enero - Agosto 2010</t>
  </si>
  <si>
    <t xml:space="preserve">American</t>
  </si>
  <si>
    <t xml:space="preserve">Aerogal</t>
  </si>
  <si>
    <t xml:space="preserve">Iberia</t>
  </si>
  <si>
    <t xml:space="preserve">Taca</t>
  </si>
  <si>
    <t xml:space="preserve">Continental</t>
  </si>
  <si>
    <t xml:space="preserve">Spirit Airlines</t>
  </si>
  <si>
    <t xml:space="preserve">Lan Peru</t>
  </si>
  <si>
    <t xml:space="preserve">Delta</t>
  </si>
  <si>
    <t xml:space="preserve">Air France</t>
  </si>
  <si>
    <t xml:space="preserve">Lacsa</t>
  </si>
  <si>
    <t xml:space="preserve">Lufthansa</t>
  </si>
  <si>
    <t xml:space="preserve">Lan Chile</t>
  </si>
  <si>
    <t xml:space="preserve">Copa</t>
  </si>
  <si>
    <t xml:space="preserve">Jetblue</t>
  </si>
  <si>
    <t xml:space="preserve">Aeromexico</t>
  </si>
  <si>
    <t xml:space="preserve">TAM</t>
  </si>
  <si>
    <t xml:space="preserve">Air Canada</t>
  </si>
  <si>
    <t xml:space="preserve">Oceanair</t>
  </si>
  <si>
    <t xml:space="preserve">Tame</t>
  </si>
  <si>
    <t xml:space="preserve">Conviasa</t>
  </si>
  <si>
    <t xml:space="preserve">Aerol. Argentinas</t>
  </si>
  <si>
    <t xml:space="preserve">Insel Air</t>
  </si>
  <si>
    <t xml:space="preserve">Dutch Antilles</t>
  </si>
  <si>
    <t xml:space="preserve">Tiara Air</t>
  </si>
  <si>
    <t xml:space="preserve">Cubana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Sky Lease I.</t>
  </si>
  <si>
    <t xml:space="preserve">Airborne Express. Inc</t>
  </si>
  <si>
    <t xml:space="preserve">Florida West</t>
  </si>
  <si>
    <t xml:space="preserve">Ups</t>
  </si>
  <si>
    <t xml:space="preserve">Martinair</t>
  </si>
  <si>
    <t xml:space="preserve">Mas Air</t>
  </si>
  <si>
    <t xml:space="preserve">Vensecar C.A.</t>
  </si>
  <si>
    <t xml:space="preserve">Fedex</t>
  </si>
  <si>
    <t xml:space="preserve">Cargolux</t>
  </si>
  <si>
    <t xml:space="preserve">Lufthansa Cargo</t>
  </si>
  <si>
    <t xml:space="preserve">Absa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EYP-BOG</t>
  </si>
  <si>
    <t xml:space="preserve">BOG-VUP-BOG</t>
  </si>
  <si>
    <t xml:space="preserve">ADZ-CLO-ADZ</t>
  </si>
  <si>
    <t xml:space="preserve">BOG-NVA-BOG</t>
  </si>
  <si>
    <t xml:space="preserve">CLO-MDE-CLO</t>
  </si>
  <si>
    <t xml:space="preserve">BOG-AXM-BOG</t>
  </si>
  <si>
    <t xml:space="preserve">CTG-MDE-CTG</t>
  </si>
  <si>
    <t xml:space="preserve">BOG-EJA-BOG</t>
  </si>
  <si>
    <t xml:space="preserve">BOG-MZL-BOG</t>
  </si>
  <si>
    <t xml:space="preserve">APO-EOH-APO</t>
  </si>
  <si>
    <t xml:space="preserve">EOH-UIB-EOH</t>
  </si>
  <si>
    <t xml:space="preserve">BOG-PSO-BOG</t>
  </si>
  <si>
    <t xml:space="preserve">CLO-CTG-CLO</t>
  </si>
  <si>
    <t xml:space="preserve">BAQ-MDE-BAQ</t>
  </si>
  <si>
    <t xml:space="preserve">ADZ-MDE-ADZ</t>
  </si>
  <si>
    <t xml:space="preserve">BOG-EOH-BOG</t>
  </si>
  <si>
    <t xml:space="preserve">BOG-LET-BOG</t>
  </si>
  <si>
    <t xml:space="preserve">EOH-MTR-EOH</t>
  </si>
  <si>
    <t xml:space="preserve">BOG-IBE-BOG</t>
  </si>
  <si>
    <t xml:space="preserve">CLO-BAQ-CLO</t>
  </si>
  <si>
    <t xml:space="preserve">CLO-SMR-CLO</t>
  </si>
  <si>
    <t xml:space="preserve">BOG-AUC-BOG</t>
  </si>
  <si>
    <t xml:space="preserve">EOH-PEI-EOH</t>
  </si>
  <si>
    <t xml:space="preserve">CUC-BGA-CUC</t>
  </si>
  <si>
    <t xml:space="preserve">BOG-UIB-BOG</t>
  </si>
  <si>
    <t xml:space="preserve">MDE-SMR-MDE</t>
  </si>
  <si>
    <t xml:space="preserve">ADZ-PVA-ADZ</t>
  </si>
  <si>
    <t xml:space="preserve">BOG-PPN-BOG</t>
  </si>
  <si>
    <t xml:space="preserve">BOG-FLA-BOG</t>
  </si>
  <si>
    <t xml:space="preserve">BOG-RCH-BOG</t>
  </si>
  <si>
    <t xml:space="preserve">ADZ-CTG-ADZ</t>
  </si>
  <si>
    <t xml:space="preserve">ADZ-PEI-ADZ</t>
  </si>
  <si>
    <t xml:space="preserve">CTG-BGA-CTG</t>
  </si>
  <si>
    <t xml:space="preserve">CLO-PSO-CLO</t>
  </si>
  <si>
    <t xml:space="preserve">CLO-TCO-CLO</t>
  </si>
  <si>
    <t xml:space="preserve">BOG-VVC-BOG</t>
  </si>
  <si>
    <t xml:space="preserve">CAQ-EOH-CAQ</t>
  </si>
  <si>
    <t xml:space="preserve">CTG-PEI-CTG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 . Carga: Incluye el correo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CLO-MIA-CLO</t>
  </si>
  <si>
    <t xml:space="preserve">MDE-MIA-MDE</t>
  </si>
  <si>
    <t xml:space="preserve">BOG-JFK-BOG</t>
  </si>
  <si>
    <t xml:space="preserve">BOG-IAH-BOG</t>
  </si>
  <si>
    <t xml:space="preserve">BOG-ORL-BOG</t>
  </si>
  <si>
    <t xml:space="preserve">BAQ-MIA-BAQ</t>
  </si>
  <si>
    <t xml:space="preserve">BOG-ATL-BOG</t>
  </si>
  <si>
    <t xml:space="preserve">BOG-YYZ-BOG</t>
  </si>
  <si>
    <t xml:space="preserve">BOG-EWR-BOG</t>
  </si>
  <si>
    <t xml:space="preserve">MDE-FLL-MDE</t>
  </si>
  <si>
    <t xml:space="preserve">MDE-JFK-MDE</t>
  </si>
  <si>
    <t xml:space="preserve">CTG-FLL-CTG</t>
  </si>
  <si>
    <t xml:space="preserve">AXM-FLL-AXM</t>
  </si>
  <si>
    <t xml:space="preserve">BOG-LAX-BOG</t>
  </si>
  <si>
    <t xml:space="preserve">SURAMERICA</t>
  </si>
  <si>
    <t xml:space="preserve">BOG-UIO-BOG</t>
  </si>
  <si>
    <t xml:space="preserve">BOG-LIM-BOG</t>
  </si>
  <si>
    <t xml:space="preserve">BOG-CCS-BOG</t>
  </si>
  <si>
    <t xml:space="preserve">BOG-GRU-BOG</t>
  </si>
  <si>
    <t xml:space="preserve">BOG-SCL-BOG</t>
  </si>
  <si>
    <t xml:space="preserve">BOG-BUE-BOG</t>
  </si>
  <si>
    <t xml:space="preserve">BOG-GYE-BOG</t>
  </si>
  <si>
    <t xml:space="preserve">MDE-UIO-MDE</t>
  </si>
  <si>
    <t xml:space="preserve">BOG-SAO-BOG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CTG-PTY-CTG</t>
  </si>
  <si>
    <t xml:space="preserve">BAQ-PTY-BAQ</t>
  </si>
  <si>
    <t xml:space="preserve">BOG-SJO-BOG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MDE-CUR-MDE</t>
  </si>
  <si>
    <t xml:space="preserve">BOG-HAV-BOG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V CARGO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MITU</t>
  </si>
  <si>
    <t xml:space="preserve">SAN JOSE DEL GUAVIAR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VILLA GARZON</t>
  </si>
  <si>
    <t xml:space="preserve">LOMA DE CHIRIGUANA</t>
  </si>
  <si>
    <t xml:space="preserve">CALENTURITAS</t>
  </si>
  <si>
    <t xml:space="preserve">CAPURGANA</t>
  </si>
  <si>
    <t xml:space="preserve">CUMARIBO</t>
  </si>
  <si>
    <t xml:space="preserve">EL BAGRE</t>
  </si>
  <si>
    <t xml:space="preserve">REMEDIOS</t>
  </si>
  <si>
    <t xml:space="preserve">REMEDIOS OTU</t>
  </si>
  <si>
    <t xml:space="preserve">BUENAVENTURA</t>
  </si>
  <si>
    <t xml:space="preserve">PUERTO BOYACA</t>
  </si>
  <si>
    <t xml:space="preserve">VELASQUEZ</t>
  </si>
  <si>
    <t xml:space="preserve">LA MACARENA</t>
  </si>
  <si>
    <t xml:space="preserve">LA MACARENA - META</t>
  </si>
  <si>
    <t xml:space="preserve">Nota: No incluye los pasajeros en tránsito, ni pasajeros en conexión.</t>
  </si>
  <si>
    <t xml:space="preserve">Cuadro 1.11 Carga nacional por Aeropuerto</t>
  </si>
  <si>
    <t xml:space="preserve">COVENAS</t>
  </si>
  <si>
    <t xml:space="preserve">COVEÑAS</t>
  </si>
  <si>
    <t xml:space="preserve">CARURU</t>
  </si>
  <si>
    <t xml:space="preserve">MIRAFLORES - GUAVIARE</t>
  </si>
  <si>
    <t xml:space="preserve">MIRAFLORES</t>
  </si>
  <si>
    <t xml:space="preserve">PUERTO LEGUIZAMO</t>
  </si>
  <si>
    <t xml:space="preserve">GUAINIA (BARRANCO MINAS)</t>
  </si>
  <si>
    <t xml:space="preserve">BARRANCO MINAS</t>
  </si>
  <si>
    <t xml:space="preserve">LA PRIMAVERA</t>
  </si>
  <si>
    <t xml:space="preserve">TARAIRA</t>
  </si>
  <si>
    <t xml:space="preserve">LA PEDRERA</t>
  </si>
  <si>
    <t xml:space="preserve">SOLANO</t>
  </si>
  <si>
    <t xml:space="preserve">TRES ESQUINAS AB</t>
  </si>
  <si>
    <t xml:space="preserve">SANTA RITA - VICHADA</t>
  </si>
  <si>
    <t xml:space="preserve">CENTRO ADM. "MARANDUA"</t>
  </si>
  <si>
    <t xml:space="preserve">BENEFICENCIA DEL TOLIM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#,##0.000_);\(#,##0.000\)"/>
    <numFmt numFmtId="173" formatCode="[$-409]0%"/>
    <numFmt numFmtId="174" formatCode="0"/>
    <numFmt numFmtId="175" formatCode="@"/>
    <numFmt numFmtId="176" formatCode="#,##0"/>
    <numFmt numFmtId="177" formatCode="0.00%"/>
    <numFmt numFmtId="178" formatCode="0.00"/>
    <numFmt numFmtId="179" formatCode="0.0%"/>
    <numFmt numFmtId="180" formatCode="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Century Gothic"/>
      <family val="2"/>
    </font>
    <font>
      <sz val="10"/>
      <color rgb="FF0066CC"/>
      <name val="Century Gothic"/>
      <family val="2"/>
    </font>
    <font>
      <b val="true"/>
      <sz val="12"/>
      <color rgb="FF0066CC"/>
      <name val="Century Gothic"/>
      <family val="2"/>
    </font>
    <font>
      <b val="true"/>
      <sz val="10"/>
      <color rgb="FF0066CC"/>
      <name val="Century Gothic"/>
      <family val="2"/>
    </font>
    <font>
      <sz val="12"/>
      <color rgb="FF0066CC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1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7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1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7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9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9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9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9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9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9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9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9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9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9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4" fillId="9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9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9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5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5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5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5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5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7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8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8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8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5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9" borderId="1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9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9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1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8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4" fillId="8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5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1" borderId="1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8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6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128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1120" y="92160"/>
          <a:ext cx="87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80</xdr:colOff>
      <xdr:row>1</xdr:row>
      <xdr:rowOff>89640</xdr:rowOff>
    </xdr:from>
    <xdr:to>
      <xdr:col>7</xdr:col>
      <xdr:colOff>406440</xdr:colOff>
      <xdr:row>13</xdr:row>
      <xdr:rowOff>224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712200" y="118800"/>
          <a:ext cx="2942280" cy="25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5"/>
    <col collapsed="false" customWidth="true" hidden="false" outlineLevel="0" max="3" min="3" style="1" width="70.12"/>
    <col collapsed="false" customWidth="true" hidden="false" outlineLevel="0" max="4" min="4" style="1" width="8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20.3" hidden="false" customHeight="true" outlineLevel="0" collapsed="false">
      <c r="B10" s="15" t="s">
        <v>5</v>
      </c>
      <c r="C10" s="15"/>
    </row>
    <row r="11" customFormat="false" ht="4.6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19.95" hidden="false" customHeight="true" outlineLevel="0" collapsed="false">
      <c r="B23" s="24" t="s">
        <v>28</v>
      </c>
      <c r="C23" s="25" t="s">
        <v>29</v>
      </c>
    </row>
    <row r="24" customFormat="false" ht="19.95" hidden="false" customHeight="true" outlineLevel="0" collapsed="false">
      <c r="B24" s="22" t="s">
        <v>30</v>
      </c>
      <c r="C24" s="23" t="s">
        <v>31</v>
      </c>
    </row>
    <row r="25" customFormat="false" ht="19.95" hidden="false" customHeight="true" outlineLevel="0" collapsed="false">
      <c r="B25" s="26" t="s">
        <v>32</v>
      </c>
      <c r="C25" s="27" t="s">
        <v>33</v>
      </c>
    </row>
    <row r="26" customFormat="false" ht="19.95" hidden="false" customHeight="true" outlineLevel="0" collapsed="false">
      <c r="B26" s="28" t="s">
        <v>34</v>
      </c>
      <c r="C26" s="29" t="s">
        <v>35</v>
      </c>
    </row>
    <row r="27" customFormat="false" ht="18" hidden="false" customHeight="true" outlineLevel="0" collapsed="false">
      <c r="B27" s="30" t="s">
        <v>36</v>
      </c>
      <c r="C27" s="25" t="s">
        <v>37</v>
      </c>
      <c r="D27" s="31"/>
    </row>
    <row r="28" customFormat="false" ht="18" hidden="false" customHeight="true" outlineLevel="0" collapsed="false">
      <c r="B28" s="32" t="s">
        <v>38</v>
      </c>
      <c r="C28" s="33" t="s">
        <v>39</v>
      </c>
      <c r="D28" s="31"/>
    </row>
    <row r="29" customFormat="false" ht="18" hidden="false" customHeight="true" outlineLevel="0" collapsed="false">
      <c r="B29" s="26" t="s">
        <v>40</v>
      </c>
      <c r="C29" s="27" t="s">
        <v>41</v>
      </c>
      <c r="D29" s="31"/>
    </row>
    <row r="30" customFormat="false" ht="18" hidden="false" customHeight="true" outlineLevel="0" collapsed="false">
      <c r="B30" s="34" t="s">
        <v>42</v>
      </c>
      <c r="C30" s="35" t="s">
        <v>43</v>
      </c>
      <c r="D30" s="31"/>
    </row>
    <row r="31" customFormat="false" ht="13.45" hidden="false" customHeight="false" outlineLevel="0" collapsed="false"/>
    <row r="32" customFormat="false" ht="14.85" hidden="false" customHeight="false" outlineLevel="0" collapsed="false">
      <c r="A32" s="36"/>
      <c r="B32" s="37" t="s">
        <v>44</v>
      </c>
      <c r="C32" s="36"/>
    </row>
    <row r="33" customFormat="false" ht="12.7" hidden="false" customHeight="false" outlineLevel="0" collapsed="false">
      <c r="A33" s="36"/>
      <c r="B33" s="36" t="s">
        <v>45</v>
      </c>
      <c r="C33" s="36"/>
    </row>
    <row r="34" customFormat="false" ht="12.7" hidden="false" customHeight="false" outlineLevel="0" collapsed="false">
      <c r="A34" s="36"/>
      <c r="B34" s="36"/>
      <c r="C34" s="36"/>
    </row>
    <row r="35" customFormat="false" ht="14.85" hidden="false" customHeight="false" outlineLevel="0" collapsed="false">
      <c r="A35" s="36"/>
      <c r="B35" s="37" t="s">
        <v>46</v>
      </c>
      <c r="C35" s="36"/>
    </row>
    <row r="36" customFormat="false" ht="12.7" hidden="false" customHeight="false" outlineLevel="0" collapsed="false">
      <c r="A36" s="36"/>
      <c r="B36" s="36" t="s">
        <v>47</v>
      </c>
      <c r="C36" s="36"/>
    </row>
    <row r="37" customFormat="false" ht="12.7" hidden="false" customHeight="false" outlineLevel="0" collapsed="false">
      <c r="A37" s="36"/>
      <c r="B37" s="36"/>
      <c r="C37" s="36"/>
    </row>
    <row r="38" customFormat="false" ht="14.85" hidden="false" customHeight="false" outlineLevel="0" collapsed="false">
      <c r="A38" s="36"/>
      <c r="B38" s="37" t="s">
        <v>48</v>
      </c>
      <c r="C38" s="36"/>
    </row>
    <row r="39" customFormat="false" ht="12.7" hidden="false" customHeight="false" outlineLevel="0" collapsed="false">
      <c r="A39" s="36"/>
      <c r="B39" s="36" t="s">
        <v>49</v>
      </c>
      <c r="C39" s="36"/>
    </row>
    <row r="40" customFormat="false" ht="12.7" hidden="false" customHeight="false" outlineLevel="0" collapsed="false">
      <c r="A40" s="36"/>
      <c r="B40" s="36"/>
      <c r="C40" s="36"/>
    </row>
    <row r="41" customFormat="false" ht="15.55" hidden="false" customHeight="false" outlineLevel="0" collapsed="false">
      <c r="A41" s="36"/>
      <c r="B41" s="38" t="s">
        <v>50</v>
      </c>
      <c r="C41" s="36"/>
    </row>
    <row r="42" customFormat="false" ht="14.85" hidden="false" customHeight="false" outlineLevel="0" collapsed="false">
      <c r="A42" s="36"/>
      <c r="B42" s="37" t="s">
        <v>51</v>
      </c>
      <c r="C42" s="36"/>
    </row>
    <row r="43" customFormat="false" ht="14.15" hidden="false" customHeight="false" outlineLevel="0" collapsed="false">
      <c r="A43" s="36"/>
      <c r="B43" s="39" t="s">
        <v>52</v>
      </c>
      <c r="C43" s="36"/>
    </row>
    <row r="44" customFormat="false" ht="12.7" hidden="false" customHeight="false" outlineLevel="0" collapsed="false">
      <c r="A44" s="36"/>
      <c r="B44" s="40" t="s">
        <v>53</v>
      </c>
      <c r="C44" s="36"/>
    </row>
    <row r="45" customFormat="false" ht="12.7" hidden="false" customHeight="false" outlineLevel="0" collapsed="false">
      <c r="A45" s="36"/>
      <c r="B45" s="36"/>
      <c r="C45" s="36"/>
    </row>
    <row r="46" customFormat="false" ht="12.7" hidden="false" customHeight="false" outlineLevel="0" collapsed="false">
      <c r="A46" s="36"/>
      <c r="B46" s="36"/>
      <c r="C46" s="36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Q42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41" width="15.86"/>
    <col collapsed="false" customWidth="true" hidden="false" outlineLevel="0" max="2" min="2" style="441" width="9.86"/>
    <col collapsed="false" customWidth="true" hidden="false" outlineLevel="0" max="3" min="3" style="441" width="11.99"/>
    <col collapsed="false" customWidth="true" hidden="false" outlineLevel="0" max="4" min="4" style="441" width="8.24"/>
    <col collapsed="false" customWidth="true" hidden="false" outlineLevel="0" max="5" min="5" style="441" width="9.24"/>
    <col collapsed="false" customWidth="true" hidden="false" outlineLevel="0" max="6" min="6" style="441" width="9.74"/>
    <col collapsed="false" customWidth="true" hidden="false" outlineLevel="0" max="7" min="7" style="441" width="11.74"/>
    <col collapsed="false" customWidth="true" hidden="false" outlineLevel="0" max="8" min="8" style="441" width="8.24"/>
    <col collapsed="false" customWidth="true" hidden="false" outlineLevel="0" max="9" min="9" style="441" width="8.99"/>
    <col collapsed="false" customWidth="true" hidden="false" outlineLevel="0" max="10" min="10" style="441" width="10.37"/>
    <col collapsed="false" customWidth="true" hidden="false" outlineLevel="0" max="11" min="11" style="441" width="11.99"/>
    <col collapsed="false" customWidth="true" hidden="false" outlineLevel="0" max="12" min="12" style="441" width="8.24"/>
    <col collapsed="false" customWidth="true" hidden="false" outlineLevel="0" max="13" min="13" style="441" width="8.99"/>
    <col collapsed="false" customWidth="true" hidden="false" outlineLevel="0" max="14" min="14" style="441" width="9.74"/>
    <col collapsed="false" customWidth="true" hidden="false" outlineLevel="0" max="15" min="15" style="441" width="11.61"/>
    <col collapsed="false" customWidth="true" hidden="false" outlineLevel="0" max="16" min="16" style="441" width="8.24"/>
    <col collapsed="false" customWidth="true" hidden="false" outlineLevel="0" max="17" min="17" style="441" width="10.25"/>
    <col collapsed="false" customWidth="false" hidden="false" outlineLevel="0" max="257" min="18" style="441" width="9.12"/>
  </cols>
  <sheetData>
    <row r="1" customFormat="false" ht="19.8" hidden="false" customHeight="false" outlineLevel="0" collapsed="false">
      <c r="N1" s="482" t="s">
        <v>54</v>
      </c>
      <c r="O1" s="482"/>
      <c r="P1" s="482"/>
      <c r="Q1" s="482"/>
    </row>
    <row r="2" customFormat="false" ht="3.7" hidden="false" customHeight="true" outlineLevel="0" collapsed="false"/>
    <row r="3" customFormat="false" ht="24" hidden="false" customHeight="true" outlineLevel="0" collapsed="false">
      <c r="A3" s="442" t="s">
        <v>24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</row>
    <row r="4" customFormat="false" ht="23.3" hidden="false" customHeight="true" outlineLevel="0" collapsed="false">
      <c r="A4" s="443" t="s">
        <v>4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</row>
    <row r="5" s="447" customFormat="true" ht="20.3" hidden="false" customHeight="true" outlineLevel="0" collapsed="false">
      <c r="A5" s="444" t="s">
        <v>190</v>
      </c>
      <c r="B5" s="445" t="s">
        <v>109</v>
      </c>
      <c r="C5" s="445"/>
      <c r="D5" s="445"/>
      <c r="E5" s="445"/>
      <c r="F5" s="445"/>
      <c r="G5" s="445"/>
      <c r="H5" s="445"/>
      <c r="I5" s="445"/>
      <c r="J5" s="446" t="s">
        <v>110</v>
      </c>
      <c r="K5" s="446"/>
      <c r="L5" s="446"/>
      <c r="M5" s="446"/>
      <c r="N5" s="446"/>
      <c r="O5" s="446"/>
      <c r="P5" s="446"/>
      <c r="Q5" s="446"/>
    </row>
    <row r="6" s="451" customFormat="true" ht="28.6" hidden="false" customHeight="true" outlineLevel="0" collapsed="false">
      <c r="A6" s="444"/>
      <c r="B6" s="448" t="s">
        <v>111</v>
      </c>
      <c r="C6" s="448"/>
      <c r="D6" s="448"/>
      <c r="E6" s="448"/>
      <c r="F6" s="448" t="s">
        <v>113</v>
      </c>
      <c r="G6" s="448"/>
      <c r="H6" s="448"/>
      <c r="I6" s="448"/>
      <c r="J6" s="449" t="s">
        <v>146</v>
      </c>
      <c r="K6" s="449"/>
      <c r="L6" s="449"/>
      <c r="M6" s="449"/>
      <c r="N6" s="450" t="s">
        <v>147</v>
      </c>
      <c r="O6" s="450"/>
      <c r="P6" s="450"/>
      <c r="Q6" s="450"/>
    </row>
    <row r="7" s="458" customFormat="true" ht="22.6" hidden="false" customHeight="true" outlineLevel="0" collapsed="false">
      <c r="A7" s="444"/>
      <c r="B7" s="452" t="s">
        <v>72</v>
      </c>
      <c r="C7" s="453" t="s">
        <v>73</v>
      </c>
      <c r="D7" s="453" t="s">
        <v>74</v>
      </c>
      <c r="E7" s="454" t="s">
        <v>112</v>
      </c>
      <c r="F7" s="455" t="s">
        <v>72</v>
      </c>
      <c r="G7" s="453" t="s">
        <v>73</v>
      </c>
      <c r="H7" s="453" t="s">
        <v>74</v>
      </c>
      <c r="I7" s="456" t="s">
        <v>114</v>
      </c>
      <c r="J7" s="455" t="s">
        <v>72</v>
      </c>
      <c r="K7" s="453" t="s">
        <v>73</v>
      </c>
      <c r="L7" s="453" t="s">
        <v>74</v>
      </c>
      <c r="M7" s="456" t="s">
        <v>112</v>
      </c>
      <c r="N7" s="455" t="s">
        <v>72</v>
      </c>
      <c r="O7" s="453" t="s">
        <v>73</v>
      </c>
      <c r="P7" s="453" t="s">
        <v>74</v>
      </c>
      <c r="Q7" s="457" t="s">
        <v>114</v>
      </c>
    </row>
    <row r="8" s="490" customFormat="true" ht="18" hidden="false" customHeight="true" outlineLevel="0" collapsed="false">
      <c r="A8" s="483" t="s">
        <v>191</v>
      </c>
      <c r="B8" s="484" t="n">
        <f aca="false">SUM(B9:B42)</f>
        <v>9641.684</v>
      </c>
      <c r="C8" s="485" t="n">
        <f aca="false">SUM(C9:C42)</f>
        <v>1206.263</v>
      </c>
      <c r="D8" s="485" t="n">
        <f aca="false">C8+B8</f>
        <v>10847.947</v>
      </c>
      <c r="E8" s="486" t="n">
        <f aca="false">D8/$D$8</f>
        <v>1</v>
      </c>
      <c r="F8" s="485" t="n">
        <f aca="false">SUM(F9:F42)</f>
        <v>9344.398</v>
      </c>
      <c r="G8" s="485" t="n">
        <f aca="false">SUM(G9:G42)</f>
        <v>1492.477</v>
      </c>
      <c r="H8" s="485" t="n">
        <f aca="false">G8+F8</f>
        <v>10836.875</v>
      </c>
      <c r="I8" s="487" t="n">
        <f aca="false">(D8/H8-1)</f>
        <v>0.00102169675298502</v>
      </c>
      <c r="J8" s="488" t="n">
        <f aca="false">SUM(J9:J42)</f>
        <v>77280.4220000001</v>
      </c>
      <c r="K8" s="485" t="n">
        <f aca="false">SUM(K9:K42)</f>
        <v>8588.73800000007</v>
      </c>
      <c r="L8" s="485" t="n">
        <f aca="false">K8+J8</f>
        <v>85869.1600000001</v>
      </c>
      <c r="M8" s="486" t="n">
        <f aca="false">(L8/$L$8)</f>
        <v>1</v>
      </c>
      <c r="N8" s="485" t="n">
        <f aca="false">SUM(N9:N42)</f>
        <v>74519.3270000001</v>
      </c>
      <c r="O8" s="485" t="n">
        <f aca="false">SUM(O9:O42)</f>
        <v>9480.13200000013</v>
      </c>
      <c r="P8" s="485" t="n">
        <f aca="false">O8+N8</f>
        <v>83999.4590000002</v>
      </c>
      <c r="Q8" s="489" t="n">
        <f aca="false">(L8/P8-1)</f>
        <v>0.0222584885933601</v>
      </c>
    </row>
    <row r="9" s="474" customFormat="true" ht="18" hidden="false" customHeight="true" outlineLevel="0" collapsed="false">
      <c r="A9" s="467" t="s">
        <v>192</v>
      </c>
      <c r="B9" s="468" t="n">
        <v>1436.72</v>
      </c>
      <c r="C9" s="469" t="n">
        <v>40.412</v>
      </c>
      <c r="D9" s="469" t="n">
        <f aca="false">C9+B9</f>
        <v>1477.132</v>
      </c>
      <c r="E9" s="470" t="n">
        <f aca="false">D9/$D$8</f>
        <v>0.136166963205111</v>
      </c>
      <c r="F9" s="471" t="n">
        <v>982.372</v>
      </c>
      <c r="G9" s="469" t="n">
        <v>168.118</v>
      </c>
      <c r="H9" s="469" t="n">
        <f aca="false">G9+F9</f>
        <v>1150.49</v>
      </c>
      <c r="I9" s="472" t="n">
        <f aca="false">(D9/H9-1)</f>
        <v>0.283915549026936</v>
      </c>
      <c r="J9" s="471" t="n">
        <v>11744.236</v>
      </c>
      <c r="K9" s="469" t="n">
        <v>144.846</v>
      </c>
      <c r="L9" s="469" t="n">
        <f aca="false">K9+J9</f>
        <v>11889.082</v>
      </c>
      <c r="M9" s="472" t="n">
        <f aca="false">(L9/$L$8)</f>
        <v>0.138455785522998</v>
      </c>
      <c r="N9" s="471" t="n">
        <v>10583.397</v>
      </c>
      <c r="O9" s="469" t="n">
        <v>502.288</v>
      </c>
      <c r="P9" s="469" t="n">
        <f aca="false">O9+N9</f>
        <v>11085.685</v>
      </c>
      <c r="Q9" s="473" t="n">
        <f aca="false">(L9/P9-1)</f>
        <v>0.0724715703179371</v>
      </c>
    </row>
    <row r="10" s="474" customFormat="true" ht="18" hidden="false" customHeight="true" outlineLevel="0" collapsed="false">
      <c r="A10" s="467" t="s">
        <v>195</v>
      </c>
      <c r="B10" s="468" t="n">
        <v>1456.978</v>
      </c>
      <c r="C10" s="469" t="n">
        <v>7</v>
      </c>
      <c r="D10" s="469" t="n">
        <f aca="false">C10+B10</f>
        <v>1463.978</v>
      </c>
      <c r="E10" s="470" t="n">
        <f aca="false">D10/$D$8</f>
        <v>0.134954383534507</v>
      </c>
      <c r="F10" s="471" t="n">
        <v>1677.928</v>
      </c>
      <c r="G10" s="469" t="n">
        <v>21.76</v>
      </c>
      <c r="H10" s="469" t="n">
        <f aca="false">G10+F10</f>
        <v>1699.688</v>
      </c>
      <c r="I10" s="472" t="n">
        <f aca="false">(D10/H10-1)</f>
        <v>-0.138678392740315</v>
      </c>
      <c r="J10" s="471" t="n">
        <v>11434.168</v>
      </c>
      <c r="K10" s="469" t="n">
        <v>115.002</v>
      </c>
      <c r="L10" s="469" t="n">
        <f aca="false">K10+J10</f>
        <v>11549.17</v>
      </c>
      <c r="M10" s="472" t="n">
        <f aca="false">(L10/$L$8)</f>
        <v>0.134497297982186</v>
      </c>
      <c r="N10" s="471" t="n">
        <v>11402.301</v>
      </c>
      <c r="O10" s="469" t="n">
        <v>71.332</v>
      </c>
      <c r="P10" s="469" t="n">
        <f aca="false">O10+N10</f>
        <v>11473.633</v>
      </c>
      <c r="Q10" s="473" t="n">
        <f aca="false">(L10/P10-1)</f>
        <v>0.00658352938428441</v>
      </c>
    </row>
    <row r="11" s="474" customFormat="true" ht="18" hidden="false" customHeight="true" outlineLevel="0" collapsed="false">
      <c r="A11" s="467" t="s">
        <v>218</v>
      </c>
      <c r="B11" s="468" t="n">
        <v>1215.954</v>
      </c>
      <c r="C11" s="469" t="n">
        <v>0.18</v>
      </c>
      <c r="D11" s="469" t="n">
        <f aca="false">C11+B11</f>
        <v>1216.134</v>
      </c>
      <c r="E11" s="470" t="n">
        <f aca="false">D11/$D$8</f>
        <v>0.112107295509464</v>
      </c>
      <c r="F11" s="471" t="n">
        <v>1049.234</v>
      </c>
      <c r="G11" s="469"/>
      <c r="H11" s="469" t="n">
        <f aca="false">G11+F11</f>
        <v>1049.234</v>
      </c>
      <c r="I11" s="472" t="n">
        <f aca="false">(D11/H11-1)</f>
        <v>0.159068425155876</v>
      </c>
      <c r="J11" s="471" t="n">
        <v>8461.587</v>
      </c>
      <c r="K11" s="469" t="n">
        <v>0.18</v>
      </c>
      <c r="L11" s="469" t="n">
        <f aca="false">K11+J11</f>
        <v>8461.767</v>
      </c>
      <c r="M11" s="472" t="n">
        <f aca="false">(L11/$L$8)</f>
        <v>0.098542561729962</v>
      </c>
      <c r="N11" s="471" t="n">
        <v>7692.4</v>
      </c>
      <c r="O11" s="469" t="n">
        <v>67.257</v>
      </c>
      <c r="P11" s="469" t="n">
        <f aca="false">O11+N11</f>
        <v>7759.657</v>
      </c>
      <c r="Q11" s="473" t="n">
        <f aca="false">(L11/P11-1)</f>
        <v>0.09048209218526</v>
      </c>
    </row>
    <row r="12" s="474" customFormat="true" ht="18" hidden="false" customHeight="true" outlineLevel="0" collapsed="false">
      <c r="A12" s="467" t="s">
        <v>193</v>
      </c>
      <c r="B12" s="468" t="n">
        <v>1047.347</v>
      </c>
      <c r="C12" s="469" t="n">
        <v>12.405</v>
      </c>
      <c r="D12" s="469" t="n">
        <f aca="false">C12+B12</f>
        <v>1059.752</v>
      </c>
      <c r="E12" s="470" t="n">
        <f aca="false">D12/$D$8</f>
        <v>0.0976914802404547</v>
      </c>
      <c r="F12" s="471" t="n">
        <v>1035.32</v>
      </c>
      <c r="G12" s="469" t="n">
        <v>4.23</v>
      </c>
      <c r="H12" s="469" t="n">
        <f aca="false">G12+F12</f>
        <v>1039.55</v>
      </c>
      <c r="I12" s="472" t="n">
        <f aca="false">(D12/H12-1)</f>
        <v>0.0194334086864507</v>
      </c>
      <c r="J12" s="471" t="n">
        <v>10810.341</v>
      </c>
      <c r="K12" s="469" t="n">
        <v>53.376</v>
      </c>
      <c r="L12" s="469" t="n">
        <f aca="false">K12+J12</f>
        <v>10863.717</v>
      </c>
      <c r="M12" s="472" t="n">
        <f aca="false">(L12/$L$8)</f>
        <v>0.126514769679824</v>
      </c>
      <c r="N12" s="471" t="n">
        <v>9133.49</v>
      </c>
      <c r="O12" s="469" t="n">
        <v>16.19</v>
      </c>
      <c r="P12" s="469" t="n">
        <f aca="false">O12+N12</f>
        <v>9149.68</v>
      </c>
      <c r="Q12" s="473" t="n">
        <f aca="false">(L12/P12-1)</f>
        <v>0.187332999624031</v>
      </c>
    </row>
    <row r="13" s="474" customFormat="true" ht="18" hidden="false" customHeight="true" outlineLevel="0" collapsed="false">
      <c r="A13" s="467" t="s">
        <v>194</v>
      </c>
      <c r="B13" s="468" t="n">
        <v>540.061</v>
      </c>
      <c r="C13" s="469" t="n">
        <v>0.3</v>
      </c>
      <c r="D13" s="469" t="n">
        <f aca="false">C13+B13</f>
        <v>540.361</v>
      </c>
      <c r="E13" s="470" t="n">
        <f aca="false">D13/$D$8</f>
        <v>0.0498122824530761</v>
      </c>
      <c r="F13" s="471" t="n">
        <v>508.647</v>
      </c>
      <c r="G13" s="469" t="n">
        <v>6.045</v>
      </c>
      <c r="H13" s="469" t="n">
        <f aca="false">G13+F13</f>
        <v>514.692</v>
      </c>
      <c r="I13" s="472" t="n">
        <f aca="false">(D13/H13-1)</f>
        <v>0.0498725451337889</v>
      </c>
      <c r="J13" s="471" t="n">
        <v>4162.661</v>
      </c>
      <c r="K13" s="469" t="n">
        <v>13.397</v>
      </c>
      <c r="L13" s="469" t="n">
        <f aca="false">K13+J13</f>
        <v>4176.058</v>
      </c>
      <c r="M13" s="472" t="n">
        <f aca="false">(L13/$L$8)</f>
        <v>0.0486328036748001</v>
      </c>
      <c r="N13" s="471" t="n">
        <v>3991.424</v>
      </c>
      <c r="O13" s="469" t="n">
        <v>44.336</v>
      </c>
      <c r="P13" s="469" t="n">
        <f aca="false">O13+N13</f>
        <v>4035.76</v>
      </c>
      <c r="Q13" s="473" t="n">
        <f aca="false">(L13/P13-1)</f>
        <v>0.0347637124110454</v>
      </c>
    </row>
    <row r="14" s="474" customFormat="true" ht="18" hidden="false" customHeight="true" outlineLevel="0" collapsed="false">
      <c r="A14" s="467" t="s">
        <v>200</v>
      </c>
      <c r="B14" s="468" t="n">
        <v>487.736</v>
      </c>
      <c r="C14" s="469" t="n">
        <v>41.004</v>
      </c>
      <c r="D14" s="469" t="n">
        <f aca="false">C14+B14</f>
        <v>528.74</v>
      </c>
      <c r="E14" s="470" t="n">
        <f aca="false">D14/$D$8</f>
        <v>0.0487410198445844</v>
      </c>
      <c r="F14" s="471" t="n">
        <v>389.13</v>
      </c>
      <c r="G14" s="469" t="n">
        <v>9.618</v>
      </c>
      <c r="H14" s="469" t="n">
        <f aca="false">G14+F14</f>
        <v>398.748</v>
      </c>
      <c r="I14" s="472" t="n">
        <f aca="false">(D14/H14-1)</f>
        <v>0.326000381193135</v>
      </c>
      <c r="J14" s="471" t="n">
        <v>3310.984</v>
      </c>
      <c r="K14" s="469" t="n">
        <v>317.317</v>
      </c>
      <c r="L14" s="469" t="n">
        <f aca="false">K14+J14</f>
        <v>3628.301</v>
      </c>
      <c r="M14" s="472" t="n">
        <f aca="false">(L14/$L$8)</f>
        <v>0.0422538312940291</v>
      </c>
      <c r="N14" s="471" t="n">
        <v>2745.357</v>
      </c>
      <c r="O14" s="469" t="n">
        <v>82.133</v>
      </c>
      <c r="P14" s="469" t="n">
        <f aca="false">O14+N14</f>
        <v>2827.49</v>
      </c>
      <c r="Q14" s="473" t="n">
        <f aca="false">(L14/P14-1)</f>
        <v>0.283223282840965</v>
      </c>
    </row>
    <row r="15" s="474" customFormat="true" ht="18" hidden="false" customHeight="true" outlineLevel="0" collapsed="false">
      <c r="A15" s="467" t="s">
        <v>202</v>
      </c>
      <c r="B15" s="468" t="n">
        <v>268.57</v>
      </c>
      <c r="C15" s="469" t="n">
        <v>24.778</v>
      </c>
      <c r="D15" s="469" t="n">
        <f aca="false">C15+B15</f>
        <v>293.348</v>
      </c>
      <c r="E15" s="470" t="n">
        <f aca="false">D15/$D$8</f>
        <v>0.0270417987845995</v>
      </c>
      <c r="F15" s="471" t="n">
        <v>173.416</v>
      </c>
      <c r="G15" s="469" t="n">
        <v>13.897</v>
      </c>
      <c r="H15" s="469" t="n">
        <f aca="false">G15+F15</f>
        <v>187.313</v>
      </c>
      <c r="I15" s="472" t="n">
        <f aca="false">(D15/H15-1)</f>
        <v>0.56608457501615</v>
      </c>
      <c r="J15" s="471" t="n">
        <v>2411.56</v>
      </c>
      <c r="K15" s="469" t="n">
        <v>178.022</v>
      </c>
      <c r="L15" s="469" t="n">
        <f aca="false">K15+J15</f>
        <v>2589.582</v>
      </c>
      <c r="M15" s="472" t="n">
        <f aca="false">(L15/$L$8)</f>
        <v>0.0301572997802703</v>
      </c>
      <c r="N15" s="471" t="n">
        <v>1531.033</v>
      </c>
      <c r="O15" s="469" t="n">
        <v>101.934</v>
      </c>
      <c r="P15" s="469" t="n">
        <f aca="false">O15+N15</f>
        <v>1632.967</v>
      </c>
      <c r="Q15" s="473" t="n">
        <f aca="false">(L15/P15-1)</f>
        <v>0.585814042782248</v>
      </c>
    </row>
    <row r="16" s="474" customFormat="true" ht="18" hidden="false" customHeight="true" outlineLevel="0" collapsed="false">
      <c r="A16" s="467" t="s">
        <v>197</v>
      </c>
      <c r="B16" s="468" t="n">
        <v>241.637</v>
      </c>
      <c r="C16" s="469" t="n">
        <v>0.267</v>
      </c>
      <c r="D16" s="469" t="n">
        <f aca="false">C16+B16</f>
        <v>241.904</v>
      </c>
      <c r="E16" s="470" t="n">
        <f aca="false">D16/$D$8</f>
        <v>0.0222995189781071</v>
      </c>
      <c r="F16" s="471" t="n">
        <v>196.655</v>
      </c>
      <c r="G16" s="469" t="n">
        <v>2.024</v>
      </c>
      <c r="H16" s="469" t="n">
        <f aca="false">G16+F16</f>
        <v>198.679</v>
      </c>
      <c r="I16" s="472" t="n">
        <f aca="false">(D16/H16-1)</f>
        <v>0.21756199699012</v>
      </c>
      <c r="J16" s="471" t="n">
        <v>1462.85</v>
      </c>
      <c r="K16" s="469" t="n">
        <v>16.651</v>
      </c>
      <c r="L16" s="469" t="n">
        <f aca="false">K16+J16</f>
        <v>1479.501</v>
      </c>
      <c r="M16" s="472" t="n">
        <f aca="false">(L16/$L$8)</f>
        <v>0.0172297132055327</v>
      </c>
      <c r="N16" s="471" t="n">
        <v>1414.964</v>
      </c>
      <c r="O16" s="469" t="n">
        <v>43.219</v>
      </c>
      <c r="P16" s="469" t="n">
        <f aca="false">O16+N16</f>
        <v>1458.183</v>
      </c>
      <c r="Q16" s="473" t="n">
        <f aca="false">(L16/P16-1)</f>
        <v>0.0146195642110767</v>
      </c>
    </row>
    <row r="17" s="474" customFormat="true" ht="18" hidden="false" customHeight="true" outlineLevel="0" collapsed="false">
      <c r="A17" s="467" t="s">
        <v>216</v>
      </c>
      <c r="B17" s="468" t="n">
        <v>122.399</v>
      </c>
      <c r="C17" s="469" t="n">
        <v>51.5</v>
      </c>
      <c r="D17" s="469" t="n">
        <f aca="false">C17+B17</f>
        <v>173.899</v>
      </c>
      <c r="E17" s="470" t="n">
        <f aca="false">D17/$D$8</f>
        <v>0.0160305908574221</v>
      </c>
      <c r="F17" s="471" t="n">
        <v>71.036</v>
      </c>
      <c r="G17" s="469" t="n">
        <v>18.444</v>
      </c>
      <c r="H17" s="469" t="n">
        <f aca="false">G17+F17</f>
        <v>89.48</v>
      </c>
      <c r="I17" s="472" t="n">
        <f aca="false">(D17/H17-1)</f>
        <v>0.943439874832365</v>
      </c>
      <c r="J17" s="471" t="n">
        <v>652.054</v>
      </c>
      <c r="K17" s="469" t="n">
        <v>297.164</v>
      </c>
      <c r="L17" s="469" t="n">
        <f aca="false">K17+J17</f>
        <v>949.218</v>
      </c>
      <c r="M17" s="472" t="n">
        <f aca="false">(L17/$L$8)</f>
        <v>0.0110542364685994</v>
      </c>
      <c r="N17" s="471" t="n">
        <v>574.81</v>
      </c>
      <c r="O17" s="469" t="n">
        <v>122.229</v>
      </c>
      <c r="P17" s="469" t="n">
        <f aca="false">O17+N17</f>
        <v>697.039</v>
      </c>
      <c r="Q17" s="473" t="n">
        <f aca="false">(L17/P17-1)</f>
        <v>0.361786069359103</v>
      </c>
    </row>
    <row r="18" s="474" customFormat="true" ht="18" hidden="false" customHeight="true" outlineLevel="0" collapsed="false">
      <c r="A18" s="467" t="s">
        <v>199</v>
      </c>
      <c r="B18" s="468" t="n">
        <v>171.207</v>
      </c>
      <c r="C18" s="469" t="n">
        <v>1.397</v>
      </c>
      <c r="D18" s="469" t="n">
        <f aca="false">C18+B18</f>
        <v>172.604</v>
      </c>
      <c r="E18" s="470" t="n">
        <f aca="false">D18/$D$8</f>
        <v>0.0159112134305228</v>
      </c>
      <c r="F18" s="471" t="n">
        <v>107.839</v>
      </c>
      <c r="G18" s="469" t="n">
        <v>0.45</v>
      </c>
      <c r="H18" s="469" t="n">
        <f aca="false">G18+F18</f>
        <v>108.289</v>
      </c>
      <c r="I18" s="472" t="n">
        <f aca="false">(D18/H18-1)</f>
        <v>0.593919973404501</v>
      </c>
      <c r="J18" s="471" t="n">
        <v>1029.075</v>
      </c>
      <c r="K18" s="469" t="n">
        <v>5.342</v>
      </c>
      <c r="L18" s="469" t="n">
        <f aca="false">K18+J18</f>
        <v>1034.417</v>
      </c>
      <c r="M18" s="472" t="n">
        <f aca="false">(L18/$L$8)</f>
        <v>0.0120464320368337</v>
      </c>
      <c r="N18" s="471" t="n">
        <v>952.352</v>
      </c>
      <c r="O18" s="469" t="n">
        <v>1.631</v>
      </c>
      <c r="P18" s="469" t="n">
        <f aca="false">O18+N18</f>
        <v>953.983</v>
      </c>
      <c r="Q18" s="473" t="n">
        <f aca="false">(L18/P18-1)</f>
        <v>0.0843138714211891</v>
      </c>
    </row>
    <row r="19" s="474" customFormat="true" ht="18" hidden="false" customHeight="true" outlineLevel="0" collapsed="false">
      <c r="A19" s="467" t="s">
        <v>196</v>
      </c>
      <c r="B19" s="468" t="n">
        <v>167.046</v>
      </c>
      <c r="C19" s="469" t="n">
        <v>1.912</v>
      </c>
      <c r="D19" s="469" t="n">
        <f aca="false">C19+B19</f>
        <v>168.958</v>
      </c>
      <c r="E19" s="470" t="n">
        <f aca="false">D19/$D$8</f>
        <v>0.0155751129683801</v>
      </c>
      <c r="F19" s="471" t="n">
        <v>155.785</v>
      </c>
      <c r="G19" s="469" t="n">
        <v>0.93</v>
      </c>
      <c r="H19" s="469" t="n">
        <f aca="false">G19+F19</f>
        <v>156.715</v>
      </c>
      <c r="I19" s="472" t="n">
        <f aca="false">(D19/H19-1)</f>
        <v>0.0781227068244903</v>
      </c>
      <c r="J19" s="471" t="n">
        <v>1419.055</v>
      </c>
      <c r="K19" s="469" t="n">
        <v>25.068</v>
      </c>
      <c r="L19" s="469" t="n">
        <f aca="false">K19+J19</f>
        <v>1444.123</v>
      </c>
      <c r="M19" s="472" t="n">
        <f aca="false">(L19/$L$8)</f>
        <v>0.0168177142992897</v>
      </c>
      <c r="N19" s="471" t="n">
        <v>1113.591</v>
      </c>
      <c r="O19" s="469" t="n">
        <v>38.319</v>
      </c>
      <c r="P19" s="469" t="n">
        <f aca="false">O19+N19</f>
        <v>1151.91</v>
      </c>
      <c r="Q19" s="473" t="n">
        <f aca="false">(L19/P19-1)</f>
        <v>0.253676936566225</v>
      </c>
    </row>
    <row r="20" s="474" customFormat="true" ht="18" hidden="false" customHeight="true" outlineLevel="0" collapsed="false">
      <c r="A20" s="467" t="s">
        <v>198</v>
      </c>
      <c r="B20" s="468" t="n">
        <v>150.892</v>
      </c>
      <c r="C20" s="469" t="n">
        <v>0.869</v>
      </c>
      <c r="D20" s="469" t="n">
        <f aca="false">C20+B20</f>
        <v>151.761</v>
      </c>
      <c r="E20" s="470" t="n">
        <f aca="false">D20/$D$8</f>
        <v>0.0139898360491621</v>
      </c>
      <c r="F20" s="471" t="n">
        <v>268.176</v>
      </c>
      <c r="G20" s="469" t="n">
        <v>2.1</v>
      </c>
      <c r="H20" s="469" t="n">
        <f aca="false">G20+F20</f>
        <v>270.276</v>
      </c>
      <c r="I20" s="472" t="n">
        <f aca="false">(D20/H20-1)</f>
        <v>-0.438496203880478</v>
      </c>
      <c r="J20" s="471" t="n">
        <v>1922.179</v>
      </c>
      <c r="K20" s="469" t="n">
        <v>30.715</v>
      </c>
      <c r="L20" s="469" t="n">
        <f aca="false">K20+J20</f>
        <v>1952.894</v>
      </c>
      <c r="M20" s="472" t="n">
        <f aca="false">(L20/$L$8)</f>
        <v>0.0227426703603482</v>
      </c>
      <c r="N20" s="471" t="n">
        <v>1723.884</v>
      </c>
      <c r="O20" s="469" t="n">
        <v>11.755</v>
      </c>
      <c r="P20" s="469" t="n">
        <f aca="false">O20+N20</f>
        <v>1735.639</v>
      </c>
      <c r="Q20" s="473" t="n">
        <f aca="false">(L20/P20-1)</f>
        <v>0.125172919022908</v>
      </c>
    </row>
    <row r="21" s="474" customFormat="true" ht="18" hidden="false" customHeight="true" outlineLevel="0" collapsed="false">
      <c r="A21" s="467" t="s">
        <v>201</v>
      </c>
      <c r="B21" s="468" t="n">
        <v>138.504</v>
      </c>
      <c r="C21" s="469" t="n">
        <v>5.3</v>
      </c>
      <c r="D21" s="469" t="n">
        <f aca="false">C21+B21</f>
        <v>143.804</v>
      </c>
      <c r="E21" s="470" t="n">
        <f aca="false">D21/$D$8</f>
        <v>0.0132563332029554</v>
      </c>
      <c r="F21" s="471" t="n">
        <v>139.431</v>
      </c>
      <c r="G21" s="469"/>
      <c r="H21" s="469" t="n">
        <f aca="false">G21+F21</f>
        <v>139.431</v>
      </c>
      <c r="I21" s="472" t="n">
        <f aca="false">(D21/H21-1)</f>
        <v>0.0313631832232433</v>
      </c>
      <c r="J21" s="471" t="n">
        <v>1231.837</v>
      </c>
      <c r="K21" s="469" t="n">
        <v>18.586</v>
      </c>
      <c r="L21" s="469" t="n">
        <f aca="false">K21+J21</f>
        <v>1250.423</v>
      </c>
      <c r="M21" s="472" t="n">
        <f aca="false">(L21/$L$8)</f>
        <v>0.0145619568189557</v>
      </c>
      <c r="N21" s="471" t="n">
        <v>1061.031</v>
      </c>
      <c r="O21" s="469" t="n">
        <v>5.57</v>
      </c>
      <c r="P21" s="469" t="n">
        <f aca="false">O21+N21</f>
        <v>1066.601</v>
      </c>
      <c r="Q21" s="473" t="n">
        <f aca="false">(L21/P21-1)</f>
        <v>0.172343734911181</v>
      </c>
    </row>
    <row r="22" s="474" customFormat="true" ht="18" hidden="false" customHeight="true" outlineLevel="0" collapsed="false">
      <c r="A22" s="467" t="s">
        <v>204</v>
      </c>
      <c r="B22" s="468" t="n">
        <v>74.576</v>
      </c>
      <c r="C22" s="469" t="n">
        <v>31.046</v>
      </c>
      <c r="D22" s="469" t="n">
        <f aca="false">C22+B22</f>
        <v>105.622</v>
      </c>
      <c r="E22" s="470" t="n">
        <f aca="false">D22/$D$8</f>
        <v>0.00973658886792127</v>
      </c>
      <c r="F22" s="471" t="n">
        <v>47.527</v>
      </c>
      <c r="G22" s="469" t="n">
        <v>41.277</v>
      </c>
      <c r="H22" s="469" t="n">
        <f aca="false">G22+F22</f>
        <v>88.804</v>
      </c>
      <c r="I22" s="472" t="n">
        <f aca="false">(D22/H22-1)</f>
        <v>0.18938336110986</v>
      </c>
      <c r="J22" s="471" t="n">
        <v>352.967</v>
      </c>
      <c r="K22" s="469" t="n">
        <v>204.966</v>
      </c>
      <c r="L22" s="469" t="n">
        <f aca="false">K22+J22</f>
        <v>557.933</v>
      </c>
      <c r="M22" s="472" t="n">
        <f aca="false">(L22/$L$8)</f>
        <v>0.00649747825645435</v>
      </c>
      <c r="N22" s="471" t="n">
        <v>401.383</v>
      </c>
      <c r="O22" s="469" t="n">
        <v>293.795</v>
      </c>
      <c r="P22" s="469" t="n">
        <f aca="false">O22+N22</f>
        <v>695.178</v>
      </c>
      <c r="Q22" s="473" t="n">
        <f aca="false">(L22/P22-1)</f>
        <v>-0.197424256809047</v>
      </c>
    </row>
    <row r="23" s="474" customFormat="true" ht="18" hidden="false" customHeight="true" outlineLevel="0" collapsed="false">
      <c r="A23" s="467" t="s">
        <v>223</v>
      </c>
      <c r="B23" s="468" t="n">
        <v>80.965</v>
      </c>
      <c r="C23" s="469" t="n">
        <v>2.62</v>
      </c>
      <c r="D23" s="469" t="n">
        <f aca="false">C23+B23</f>
        <v>83.585</v>
      </c>
      <c r="E23" s="470" t="n">
        <f aca="false">D23/$D$8</f>
        <v>0.00770514457712598</v>
      </c>
      <c r="F23" s="471" t="n">
        <v>87.225</v>
      </c>
      <c r="G23" s="469" t="n">
        <v>2.294</v>
      </c>
      <c r="H23" s="469" t="n">
        <f aca="false">G23+F23</f>
        <v>89.519</v>
      </c>
      <c r="I23" s="472" t="n">
        <f aca="false">(D23/H23-1)</f>
        <v>-0.0662876037489246</v>
      </c>
      <c r="J23" s="471" t="n">
        <v>1016.482</v>
      </c>
      <c r="K23" s="469" t="n">
        <v>34.648</v>
      </c>
      <c r="L23" s="469" t="n">
        <f aca="false">K23+J23</f>
        <v>1051.13</v>
      </c>
      <c r="M23" s="472" t="n">
        <f aca="false">(L23/$L$8)</f>
        <v>0.0122410653603692</v>
      </c>
      <c r="N23" s="471" t="n">
        <v>700.4</v>
      </c>
      <c r="O23" s="469" t="n">
        <v>15.861</v>
      </c>
      <c r="P23" s="469" t="n">
        <f aca="false">O23+N23</f>
        <v>716.261</v>
      </c>
      <c r="Q23" s="473" t="n">
        <f aca="false">(L23/P23-1)</f>
        <v>0.467523709932552</v>
      </c>
    </row>
    <row r="24" s="474" customFormat="true" ht="18" hidden="false" customHeight="true" outlineLevel="0" collapsed="false">
      <c r="A24" s="467" t="s">
        <v>209</v>
      </c>
      <c r="B24" s="468" t="n">
        <v>77.41</v>
      </c>
      <c r="C24" s="469" t="n">
        <v>6.03</v>
      </c>
      <c r="D24" s="469" t="n">
        <f aca="false">C24+B24</f>
        <v>83.44</v>
      </c>
      <c r="E24" s="470" t="n">
        <f aca="false">D24/$D$8</f>
        <v>0.0076917779926469</v>
      </c>
      <c r="F24" s="471" t="n">
        <v>20.62</v>
      </c>
      <c r="G24" s="469" t="n">
        <v>17.552</v>
      </c>
      <c r="H24" s="469" t="n">
        <f aca="false">G24+F24</f>
        <v>38.172</v>
      </c>
      <c r="I24" s="472" t="n">
        <f aca="false">(D24/H24-1)</f>
        <v>1.18589542072723</v>
      </c>
      <c r="J24" s="471" t="n">
        <v>398.642</v>
      </c>
      <c r="K24" s="469" t="n">
        <v>93.829</v>
      </c>
      <c r="L24" s="469" t="n">
        <f aca="false">K24+J24</f>
        <v>492.471</v>
      </c>
      <c r="M24" s="472" t="n">
        <f aca="false">(L24/$L$8)</f>
        <v>0.0057351323804728</v>
      </c>
      <c r="N24" s="471" t="n">
        <v>202.947</v>
      </c>
      <c r="O24" s="469" t="n">
        <v>45.815</v>
      </c>
      <c r="P24" s="469" t="n">
        <f aca="false">O24+N24</f>
        <v>248.762</v>
      </c>
      <c r="Q24" s="473" t="n">
        <f aca="false">(L24/P24-1)</f>
        <v>0.979687412064543</v>
      </c>
    </row>
    <row r="25" s="474" customFormat="true" ht="18" hidden="false" customHeight="true" outlineLevel="0" collapsed="false">
      <c r="A25" s="467" t="s">
        <v>210</v>
      </c>
      <c r="B25" s="468" t="n">
        <v>73.614</v>
      </c>
      <c r="C25" s="469" t="n">
        <v>1.5</v>
      </c>
      <c r="D25" s="469" t="n">
        <f aca="false">C25+B25</f>
        <v>75.114</v>
      </c>
      <c r="E25" s="470" t="n">
        <f aca="false">D25/$D$8</f>
        <v>0.00692425949352444</v>
      </c>
      <c r="F25" s="471" t="n">
        <v>16.842</v>
      </c>
      <c r="G25" s="469" t="n">
        <v>0.284</v>
      </c>
      <c r="H25" s="469" t="n">
        <f aca="false">G25+F25</f>
        <v>17.126</v>
      </c>
      <c r="I25" s="472" t="n">
        <f aca="false">(D25/H25-1)</f>
        <v>3.38596286348243</v>
      </c>
      <c r="J25" s="471" t="n">
        <v>204.635</v>
      </c>
      <c r="K25" s="469" t="n">
        <v>9.127</v>
      </c>
      <c r="L25" s="469" t="n">
        <f aca="false">K25+J25</f>
        <v>213.762</v>
      </c>
      <c r="M25" s="472" t="n">
        <f aca="false">(L25/$L$8)</f>
        <v>0.00248939200057389</v>
      </c>
      <c r="N25" s="471" t="n">
        <v>190.936</v>
      </c>
      <c r="O25" s="469" t="n">
        <v>1.591</v>
      </c>
      <c r="P25" s="469" t="n">
        <f aca="false">O25+N25</f>
        <v>192.527</v>
      </c>
      <c r="Q25" s="473" t="n">
        <f aca="false">(L25/P25-1)</f>
        <v>0.110296218192773</v>
      </c>
    </row>
    <row r="26" s="474" customFormat="true" ht="18" hidden="false" customHeight="true" outlineLevel="0" collapsed="false">
      <c r="A26" s="467" t="s">
        <v>203</v>
      </c>
      <c r="B26" s="468" t="n">
        <v>65.645</v>
      </c>
      <c r="C26" s="469" t="n">
        <v>0</v>
      </c>
      <c r="D26" s="469" t="n">
        <f aca="false">C26+B26</f>
        <v>65.645</v>
      </c>
      <c r="E26" s="470" t="n">
        <f aca="false">D26/$D$8</f>
        <v>0.0060513754353704</v>
      </c>
      <c r="F26" s="471" t="n">
        <v>50.151</v>
      </c>
      <c r="G26" s="469" t="n">
        <v>0.02</v>
      </c>
      <c r="H26" s="469" t="n">
        <f aca="false">G26+F26</f>
        <v>50.171</v>
      </c>
      <c r="I26" s="472" t="n">
        <f aca="false">(D26/H26-1)</f>
        <v>0.308425185864344</v>
      </c>
      <c r="J26" s="471" t="n">
        <v>436.085</v>
      </c>
      <c r="K26" s="469" t="n">
        <v>2.662</v>
      </c>
      <c r="L26" s="469" t="n">
        <f aca="false">K26+J26</f>
        <v>438.747</v>
      </c>
      <c r="M26" s="472" t="n">
        <f aca="false">(L26/$L$8)</f>
        <v>0.00510948284576208</v>
      </c>
      <c r="N26" s="471" t="n">
        <v>341.097</v>
      </c>
      <c r="O26" s="469" t="n">
        <v>9.75999999999999</v>
      </c>
      <c r="P26" s="469" t="n">
        <f aca="false">O26+N26</f>
        <v>350.857</v>
      </c>
      <c r="Q26" s="473" t="n">
        <f aca="false">(L26/P26-1)</f>
        <v>0.250500916327734</v>
      </c>
    </row>
    <row r="27" s="474" customFormat="true" ht="18" hidden="false" customHeight="true" outlineLevel="0" collapsed="false">
      <c r="A27" s="467" t="s">
        <v>236</v>
      </c>
      <c r="B27" s="468" t="n">
        <v>41.568</v>
      </c>
      <c r="C27" s="469" t="n">
        <v>20.86</v>
      </c>
      <c r="D27" s="469" t="n">
        <f aca="false">C27+B27</f>
        <v>62.428</v>
      </c>
      <c r="E27" s="470" t="n">
        <f aca="false">D27/$D$8</f>
        <v>0.00575482162661746</v>
      </c>
      <c r="F27" s="471" t="n">
        <v>17.81</v>
      </c>
      <c r="G27" s="469" t="n">
        <v>0.218</v>
      </c>
      <c r="H27" s="469" t="n">
        <f aca="false">G27+F27</f>
        <v>18.028</v>
      </c>
      <c r="I27" s="472" t="n">
        <f aca="false">(D27/H27-1)</f>
        <v>2.46283558908365</v>
      </c>
      <c r="J27" s="471" t="n">
        <v>153.545</v>
      </c>
      <c r="K27" s="469" t="n">
        <v>33.638</v>
      </c>
      <c r="L27" s="469" t="n">
        <f aca="false">K27+J27</f>
        <v>187.183</v>
      </c>
      <c r="M27" s="472" t="n">
        <f aca="false">(L27/$L$8)</f>
        <v>0.00217986294497349</v>
      </c>
      <c r="N27" s="471" t="n">
        <v>184.654</v>
      </c>
      <c r="O27" s="469" t="n">
        <v>20.614</v>
      </c>
      <c r="P27" s="469" t="n">
        <f aca="false">O27+N27</f>
        <v>205.268</v>
      </c>
      <c r="Q27" s="473" t="n">
        <f aca="false">(L27/P27-1)</f>
        <v>-0.0881043318978116</v>
      </c>
    </row>
    <row r="28" s="474" customFormat="true" ht="18" hidden="false" customHeight="true" outlineLevel="0" collapsed="false">
      <c r="A28" s="467" t="s">
        <v>207</v>
      </c>
      <c r="B28" s="468" t="n">
        <v>57.417</v>
      </c>
      <c r="C28" s="469" t="n">
        <v>0.3</v>
      </c>
      <c r="D28" s="469" t="n">
        <f aca="false">C28+B28</f>
        <v>57.717</v>
      </c>
      <c r="E28" s="470" t="n">
        <f aca="false">D28/$D$8</f>
        <v>0.00532054590605946</v>
      </c>
      <c r="F28" s="471" t="n">
        <v>18.993</v>
      </c>
      <c r="G28" s="469" t="n">
        <v>0.32</v>
      </c>
      <c r="H28" s="469" t="n">
        <f aca="false">G28+F28</f>
        <v>19.313</v>
      </c>
      <c r="I28" s="472" t="n">
        <f aca="false">(D28/H28-1)</f>
        <v>1.98850515197018</v>
      </c>
      <c r="J28" s="471" t="n">
        <v>168.081</v>
      </c>
      <c r="K28" s="469" t="n">
        <v>27.639</v>
      </c>
      <c r="L28" s="469" t="n">
        <f aca="false">K28+J28</f>
        <v>195.72</v>
      </c>
      <c r="M28" s="472" t="n">
        <f aca="false">(L28/$L$8)</f>
        <v>0.00227928164197716</v>
      </c>
      <c r="N28" s="471" t="n">
        <v>135.126</v>
      </c>
      <c r="O28" s="469" t="n">
        <v>9.645</v>
      </c>
      <c r="P28" s="469" t="n">
        <f aca="false">O28+N28</f>
        <v>144.771</v>
      </c>
      <c r="Q28" s="473" t="n">
        <f aca="false">(L28/P28-1)</f>
        <v>0.351928217667903</v>
      </c>
    </row>
    <row r="29" s="474" customFormat="true" ht="18" hidden="false" customHeight="true" outlineLevel="0" collapsed="false">
      <c r="A29" s="467" t="s">
        <v>205</v>
      </c>
      <c r="B29" s="468" t="n">
        <v>45.278</v>
      </c>
      <c r="C29" s="469" t="n">
        <v>10.587</v>
      </c>
      <c r="D29" s="469" t="n">
        <f aca="false">C29+B29</f>
        <v>55.865</v>
      </c>
      <c r="E29" s="470" t="n">
        <f aca="false">D29/$D$8</f>
        <v>0.00514982235809227</v>
      </c>
      <c r="F29" s="471" t="n">
        <v>36.754</v>
      </c>
      <c r="G29" s="469" t="n">
        <v>6.387</v>
      </c>
      <c r="H29" s="469" t="n">
        <f aca="false">G29+F29</f>
        <v>43.141</v>
      </c>
      <c r="I29" s="472" t="n">
        <f aca="false">(D29/H29-1)</f>
        <v>0.29493984840407</v>
      </c>
      <c r="J29" s="471" t="n">
        <v>285.941</v>
      </c>
      <c r="K29" s="469" t="n">
        <v>79.573</v>
      </c>
      <c r="L29" s="469" t="n">
        <f aca="false">K29+J29</f>
        <v>365.514</v>
      </c>
      <c r="M29" s="472" t="n">
        <f aca="false">(L29/$L$8)</f>
        <v>0.00425663882120192</v>
      </c>
      <c r="N29" s="471" t="n">
        <v>293.523</v>
      </c>
      <c r="O29" s="469" t="n">
        <v>54.31</v>
      </c>
      <c r="P29" s="469" t="n">
        <f aca="false">O29+N29</f>
        <v>347.833</v>
      </c>
      <c r="Q29" s="473" t="n">
        <f aca="false">(L29/P29-1)</f>
        <v>0.0508318647166888</v>
      </c>
    </row>
    <row r="30" s="474" customFormat="true" ht="18" hidden="false" customHeight="true" outlineLevel="0" collapsed="false">
      <c r="A30" s="467" t="s">
        <v>206</v>
      </c>
      <c r="B30" s="468" t="n">
        <v>55.458</v>
      </c>
      <c r="C30" s="469" t="n">
        <v>0.338</v>
      </c>
      <c r="D30" s="469" t="n">
        <f aca="false">C30+B30</f>
        <v>55.796</v>
      </c>
      <c r="E30" s="470" t="n">
        <f aca="false">D30/$D$8</f>
        <v>0.00514346170754706</v>
      </c>
      <c r="F30" s="471" t="n">
        <v>109.815</v>
      </c>
      <c r="G30" s="469"/>
      <c r="H30" s="469" t="n">
        <f aca="false">G30+F30</f>
        <v>109.815</v>
      </c>
      <c r="I30" s="472" t="n">
        <f aca="false">(D30/H30-1)</f>
        <v>-0.49190911988344</v>
      </c>
      <c r="J30" s="471" t="n">
        <v>483.9</v>
      </c>
      <c r="K30" s="469" t="n">
        <v>10.127</v>
      </c>
      <c r="L30" s="469" t="n">
        <f aca="false">K30+J30</f>
        <v>494.027</v>
      </c>
      <c r="M30" s="472" t="n">
        <f aca="false">(L30/$L$8)</f>
        <v>0.00575325297231275</v>
      </c>
      <c r="N30" s="471" t="n">
        <v>682.582</v>
      </c>
      <c r="O30" s="469" t="n">
        <v>6.991</v>
      </c>
      <c r="P30" s="469" t="n">
        <f aca="false">O30+N30</f>
        <v>689.573</v>
      </c>
      <c r="Q30" s="473" t="n">
        <f aca="false">(L30/P30-1)</f>
        <v>-0.283575488019398</v>
      </c>
    </row>
    <row r="31" s="474" customFormat="true" ht="18" hidden="false" customHeight="true" outlineLevel="0" collapsed="false">
      <c r="A31" s="467" t="s">
        <v>213</v>
      </c>
      <c r="B31" s="468" t="n">
        <v>48.666</v>
      </c>
      <c r="C31" s="469" t="n">
        <v>5.127</v>
      </c>
      <c r="D31" s="469" t="n">
        <f aca="false">C31+B31</f>
        <v>53.793</v>
      </c>
      <c r="E31" s="470" t="n">
        <f aca="false">D31/$D$8</f>
        <v>0.00495881847505339</v>
      </c>
      <c r="F31" s="471" t="n">
        <v>45.665</v>
      </c>
      <c r="G31" s="469" t="n">
        <v>0.1</v>
      </c>
      <c r="H31" s="469" t="n">
        <f aca="false">G31+F31</f>
        <v>45.765</v>
      </c>
      <c r="I31" s="472" t="n">
        <f aca="false">(D31/H31-1)</f>
        <v>0.175417895771878</v>
      </c>
      <c r="J31" s="471" t="n">
        <v>424.479</v>
      </c>
      <c r="K31" s="469" t="n">
        <v>6.745</v>
      </c>
      <c r="L31" s="469" t="n">
        <f aca="false">K31+J31</f>
        <v>431.224</v>
      </c>
      <c r="M31" s="472" t="n">
        <f aca="false">(L31/$L$8)</f>
        <v>0.00502187281207828</v>
      </c>
      <c r="N31" s="471" t="n">
        <v>417.385</v>
      </c>
      <c r="O31" s="469" t="n">
        <v>2.257</v>
      </c>
      <c r="P31" s="469" t="n">
        <f aca="false">O31+N31</f>
        <v>419.642</v>
      </c>
      <c r="Q31" s="473" t="n">
        <f aca="false">(L31/P31-1)</f>
        <v>0.0275997159483559</v>
      </c>
    </row>
    <row r="32" s="474" customFormat="true" ht="18" hidden="false" customHeight="true" outlineLevel="0" collapsed="false">
      <c r="A32" s="467" t="s">
        <v>212</v>
      </c>
      <c r="B32" s="468" t="n">
        <v>48.829</v>
      </c>
      <c r="C32" s="469" t="n">
        <v>4.437</v>
      </c>
      <c r="D32" s="469" t="n">
        <f aca="false">C32+B32</f>
        <v>53.266</v>
      </c>
      <c r="E32" s="470" t="n">
        <f aca="false">D32/$D$8</f>
        <v>0.00491023785422255</v>
      </c>
      <c r="F32" s="471" t="n">
        <v>31.408</v>
      </c>
      <c r="G32" s="469" t="n">
        <v>0.925</v>
      </c>
      <c r="H32" s="469" t="n">
        <f aca="false">G32+F32</f>
        <v>32.333</v>
      </c>
      <c r="I32" s="472" t="n">
        <f aca="false">(D32/H32-1)</f>
        <v>0.64741904555717</v>
      </c>
      <c r="J32" s="471" t="n">
        <v>365.398</v>
      </c>
      <c r="K32" s="469" t="n">
        <v>36.328</v>
      </c>
      <c r="L32" s="469" t="n">
        <f aca="false">K32+J32</f>
        <v>401.726</v>
      </c>
      <c r="M32" s="472" t="n">
        <f aca="false">(L32/$L$8)</f>
        <v>0.00467835017834109</v>
      </c>
      <c r="N32" s="471" t="n">
        <v>300.296</v>
      </c>
      <c r="O32" s="469" t="n">
        <v>37.632</v>
      </c>
      <c r="P32" s="469" t="n">
        <f aca="false">O32+N32</f>
        <v>337.928</v>
      </c>
      <c r="Q32" s="473" t="n">
        <f aca="false">(L32/P32-1)</f>
        <v>0.188791695272366</v>
      </c>
    </row>
    <row r="33" s="474" customFormat="true" ht="18" hidden="false" customHeight="true" outlineLevel="0" collapsed="false">
      <c r="A33" s="467" t="s">
        <v>231</v>
      </c>
      <c r="B33" s="468" t="n">
        <v>40.763</v>
      </c>
      <c r="C33" s="469" t="n">
        <v>5.775</v>
      </c>
      <c r="D33" s="469" t="n">
        <f aca="false">C33+B33</f>
        <v>46.538</v>
      </c>
      <c r="E33" s="470" t="n">
        <f aca="false">D33/$D$8</f>
        <v>0.0042900283343936</v>
      </c>
      <c r="F33" s="471" t="n">
        <v>44.166</v>
      </c>
      <c r="G33" s="469" t="n">
        <v>1.286</v>
      </c>
      <c r="H33" s="469" t="n">
        <f aca="false">G33+F33</f>
        <v>45.452</v>
      </c>
      <c r="I33" s="472" t="n">
        <f aca="false">(D33/H33-1)</f>
        <v>0.0238933380269297</v>
      </c>
      <c r="J33" s="471" t="n">
        <v>274.629</v>
      </c>
      <c r="K33" s="469" t="n">
        <v>12.305</v>
      </c>
      <c r="L33" s="469" t="n">
        <f aca="false">K33+J33</f>
        <v>286.934</v>
      </c>
      <c r="M33" s="472" t="n">
        <f aca="false">(L33/$L$8)</f>
        <v>0.00334152564203492</v>
      </c>
      <c r="N33" s="471" t="n">
        <v>296.931</v>
      </c>
      <c r="O33" s="469" t="n">
        <v>4.257</v>
      </c>
      <c r="P33" s="469" t="n">
        <f aca="false">O33+N33</f>
        <v>301.188</v>
      </c>
      <c r="Q33" s="473" t="n">
        <f aca="false">(L33/P33-1)</f>
        <v>-0.0473259226795226</v>
      </c>
    </row>
    <row r="34" s="474" customFormat="true" ht="18" hidden="false" customHeight="true" outlineLevel="0" collapsed="false">
      <c r="A34" s="467" t="s">
        <v>220</v>
      </c>
      <c r="B34" s="468" t="n">
        <v>42.718</v>
      </c>
      <c r="C34" s="469" t="n">
        <v>2</v>
      </c>
      <c r="D34" s="469" t="n">
        <f aca="false">C34+B34</f>
        <v>44.718</v>
      </c>
      <c r="E34" s="470" t="n">
        <f aca="false">D34/$D$8</f>
        <v>0.00412225465334593</v>
      </c>
      <c r="F34" s="471" t="n">
        <v>15.982</v>
      </c>
      <c r="G34" s="469" t="n">
        <v>0.35</v>
      </c>
      <c r="H34" s="469" t="n">
        <f aca="false">G34+F34</f>
        <v>16.332</v>
      </c>
      <c r="I34" s="472" t="n">
        <f aca="false">(D34/H34-1)</f>
        <v>1.73806024981631</v>
      </c>
      <c r="J34" s="471" t="n">
        <v>158.902</v>
      </c>
      <c r="K34" s="469" t="n">
        <v>4.394</v>
      </c>
      <c r="L34" s="469" t="n">
        <f aca="false">K34+J34</f>
        <v>163.296</v>
      </c>
      <c r="M34" s="472" t="n">
        <f aca="false">(L34/$L$8)</f>
        <v>0.00190168391073116</v>
      </c>
      <c r="N34" s="471" t="n">
        <v>168.09</v>
      </c>
      <c r="O34" s="469" t="n">
        <v>3.56</v>
      </c>
      <c r="P34" s="469" t="n">
        <f aca="false">O34+N34</f>
        <v>171.65</v>
      </c>
      <c r="Q34" s="473" t="n">
        <f aca="false">(L34/P34-1)</f>
        <v>-0.0486688027963882</v>
      </c>
    </row>
    <row r="35" s="474" customFormat="true" ht="18" hidden="false" customHeight="true" outlineLevel="0" collapsed="false">
      <c r="A35" s="467" t="s">
        <v>232</v>
      </c>
      <c r="B35" s="468" t="n">
        <v>35.757</v>
      </c>
      <c r="C35" s="469" t="n">
        <v>0</v>
      </c>
      <c r="D35" s="469" t="n">
        <f aca="false">C35+B35</f>
        <v>35.757</v>
      </c>
      <c r="E35" s="470" t="n">
        <f aca="false">D35/$D$8</f>
        <v>0.00329619973253925</v>
      </c>
      <c r="F35" s="471" t="n">
        <v>45.735</v>
      </c>
      <c r="G35" s="469" t="n">
        <v>0.1</v>
      </c>
      <c r="H35" s="469" t="n">
        <f aca="false">G35+F35</f>
        <v>45.835</v>
      </c>
      <c r="I35" s="472" t="n">
        <f aca="false">(D35/H35-1)</f>
        <v>-0.219875640885786</v>
      </c>
      <c r="J35" s="471" t="n">
        <v>353.381</v>
      </c>
      <c r="K35" s="469" t="n">
        <v>0.14</v>
      </c>
      <c r="L35" s="469" t="n">
        <f aca="false">K35+J35</f>
        <v>353.521</v>
      </c>
      <c r="M35" s="472" t="n">
        <f aca="false">(L35/$L$8)</f>
        <v>0.00411697284566426</v>
      </c>
      <c r="N35" s="471" t="n">
        <v>370.208</v>
      </c>
      <c r="O35" s="469" t="n">
        <v>0.123</v>
      </c>
      <c r="P35" s="469" t="n">
        <f aca="false">O35+N35</f>
        <v>370.331</v>
      </c>
      <c r="Q35" s="473" t="n">
        <f aca="false">(L35/P35-1)</f>
        <v>-0.0453918251510136</v>
      </c>
    </row>
    <row r="36" s="474" customFormat="true" ht="18" hidden="false" customHeight="true" outlineLevel="0" collapsed="false">
      <c r="A36" s="467" t="s">
        <v>217</v>
      </c>
      <c r="B36" s="468" t="n">
        <v>27.16</v>
      </c>
      <c r="C36" s="469" t="n">
        <v>8.515</v>
      </c>
      <c r="D36" s="469" t="n">
        <f aca="false">C36+B36</f>
        <v>35.675</v>
      </c>
      <c r="E36" s="470" t="n">
        <f aca="false">D36/$D$8</f>
        <v>0.00328864069855799</v>
      </c>
      <c r="F36" s="471" t="n">
        <v>22.926</v>
      </c>
      <c r="G36" s="469" t="n">
        <v>25.494</v>
      </c>
      <c r="H36" s="469" t="n">
        <f aca="false">G36+F36</f>
        <v>48.42</v>
      </c>
      <c r="I36" s="472" t="n">
        <f aca="false">(D36/H36-1)</f>
        <v>-0.263217678645188</v>
      </c>
      <c r="J36" s="471" t="n">
        <v>226.907</v>
      </c>
      <c r="K36" s="469" t="n">
        <v>134.239</v>
      </c>
      <c r="L36" s="469" t="n">
        <f aca="false">K36+J36</f>
        <v>361.146</v>
      </c>
      <c r="M36" s="472" t="n">
        <f aca="false">(L36/$L$8)</f>
        <v>0.0042057707330548</v>
      </c>
      <c r="N36" s="471" t="n">
        <v>236.2</v>
      </c>
      <c r="O36" s="469" t="n">
        <v>129.303</v>
      </c>
      <c r="P36" s="469" t="n">
        <f aca="false">O36+N36</f>
        <v>365.503</v>
      </c>
      <c r="Q36" s="473" t="n">
        <f aca="false">(L36/P36-1)</f>
        <v>-0.011920558791583</v>
      </c>
    </row>
    <row r="37" s="474" customFormat="true" ht="18" hidden="false" customHeight="true" outlineLevel="0" collapsed="false">
      <c r="A37" s="467" t="s">
        <v>215</v>
      </c>
      <c r="B37" s="468" t="n">
        <v>35.56</v>
      </c>
      <c r="C37" s="469" t="n">
        <v>0</v>
      </c>
      <c r="D37" s="469" t="n">
        <f aca="false">C37+B37</f>
        <v>35.56</v>
      </c>
      <c r="E37" s="470" t="n">
        <f aca="false">D37/$D$8</f>
        <v>0.00327803961431596</v>
      </c>
      <c r="F37" s="471" t="n">
        <v>63.345</v>
      </c>
      <c r="G37" s="469"/>
      <c r="H37" s="469" t="n">
        <f aca="false">G37+F37</f>
        <v>63.345</v>
      </c>
      <c r="I37" s="472" t="n">
        <f aca="false">(D37/H37-1)</f>
        <v>-0.438629726103086</v>
      </c>
      <c r="J37" s="471" t="n">
        <v>647.727</v>
      </c>
      <c r="K37" s="469" t="n">
        <v>0.136</v>
      </c>
      <c r="L37" s="469" t="n">
        <f aca="false">K37+J37</f>
        <v>647.863</v>
      </c>
      <c r="M37" s="472" t="n">
        <f aca="false">(L37/$L$8)</f>
        <v>0.00754476927455677</v>
      </c>
      <c r="N37" s="471" t="n">
        <v>382.762</v>
      </c>
      <c r="O37" s="469" t="n">
        <v>633.253</v>
      </c>
      <c r="P37" s="469" t="n">
        <f aca="false">O37+N37</f>
        <v>1016.015</v>
      </c>
      <c r="Q37" s="473" t="n">
        <f aca="false">(L37/P37-1)</f>
        <v>-0.362348981068193</v>
      </c>
    </row>
    <row r="38" s="474" customFormat="true" ht="18" hidden="false" customHeight="true" outlineLevel="0" collapsed="false">
      <c r="A38" s="467" t="s">
        <v>228</v>
      </c>
      <c r="B38" s="468" t="n">
        <v>0</v>
      </c>
      <c r="C38" s="469" t="n">
        <v>34.407</v>
      </c>
      <c r="D38" s="469" t="n">
        <f aca="false">C38+B38</f>
        <v>34.407</v>
      </c>
      <c r="E38" s="470" t="n">
        <f aca="false">D38/$D$8</f>
        <v>0.00317175222187203</v>
      </c>
      <c r="F38" s="471"/>
      <c r="G38" s="469" t="n">
        <v>30.277</v>
      </c>
      <c r="H38" s="469" t="n">
        <f aca="false">G38+F38</f>
        <v>30.277</v>
      </c>
      <c r="I38" s="472" t="n">
        <f aca="false">(D38/H38-1)</f>
        <v>0.136407173762262</v>
      </c>
      <c r="J38" s="471"/>
      <c r="K38" s="469" t="n">
        <v>280.475</v>
      </c>
      <c r="L38" s="469" t="n">
        <f aca="false">K38+J38</f>
        <v>280.475</v>
      </c>
      <c r="M38" s="472" t="n">
        <f aca="false">(L38/$L$8)</f>
        <v>0.00326630655289978</v>
      </c>
      <c r="N38" s="471" t="n">
        <v>104.686</v>
      </c>
      <c r="O38" s="469" t="n">
        <v>245.443</v>
      </c>
      <c r="P38" s="469" t="n">
        <f aca="false">O38+N38</f>
        <v>350.129</v>
      </c>
      <c r="Q38" s="473" t="n">
        <f aca="false">(L38/P38-1)</f>
        <v>-0.198938105669625</v>
      </c>
    </row>
    <row r="39" s="474" customFormat="true" ht="18" hidden="false" customHeight="true" outlineLevel="0" collapsed="false">
      <c r="A39" s="467" t="s">
        <v>208</v>
      </c>
      <c r="B39" s="468" t="n">
        <v>30.107</v>
      </c>
      <c r="C39" s="469" t="n">
        <v>0</v>
      </c>
      <c r="D39" s="469" t="n">
        <f aca="false">C39+B39</f>
        <v>30.107</v>
      </c>
      <c r="E39" s="470" t="n">
        <f aca="false">D39/$D$8</f>
        <v>0.00277536385456161</v>
      </c>
      <c r="F39" s="471" t="n">
        <v>10.251</v>
      </c>
      <c r="G39" s="469" t="n">
        <v>0.472</v>
      </c>
      <c r="H39" s="469" t="n">
        <f aca="false">G39+F39</f>
        <v>10.723</v>
      </c>
      <c r="I39" s="472" t="n">
        <f aca="false">(D39/H39-1)</f>
        <v>1.80770306817122</v>
      </c>
      <c r="J39" s="471" t="n">
        <v>98.772</v>
      </c>
      <c r="K39" s="469" t="n">
        <v>0.46</v>
      </c>
      <c r="L39" s="469" t="n">
        <f aca="false">K39+J39</f>
        <v>99.232</v>
      </c>
      <c r="M39" s="472" t="n">
        <f aca="false">(L39/$L$8)</f>
        <v>0.00115561861790659</v>
      </c>
      <c r="N39" s="471" t="n">
        <v>90.34</v>
      </c>
      <c r="O39" s="469" t="n">
        <v>2.278</v>
      </c>
      <c r="P39" s="469" t="n">
        <f aca="false">O39+N39</f>
        <v>92.618</v>
      </c>
      <c r="Q39" s="473" t="n">
        <f aca="false">(L39/P39-1)</f>
        <v>0.0714116046556825</v>
      </c>
    </row>
    <row r="40" s="474" customFormat="true" ht="18" hidden="false" customHeight="true" outlineLevel="0" collapsed="false">
      <c r="A40" s="467" t="s">
        <v>211</v>
      </c>
      <c r="B40" s="468" t="n">
        <v>29.612</v>
      </c>
      <c r="C40" s="469" t="n">
        <v>0.33</v>
      </c>
      <c r="D40" s="469" t="n">
        <f aca="false">C40+B40</f>
        <v>29.942</v>
      </c>
      <c r="E40" s="470" t="n">
        <f aca="false">D40/$D$8</f>
        <v>0.00276015360325783</v>
      </c>
      <c r="F40" s="471" t="n">
        <v>32.294</v>
      </c>
      <c r="G40" s="469"/>
      <c r="H40" s="469" t="n">
        <f aca="false">G40+F40</f>
        <v>32.294</v>
      </c>
      <c r="I40" s="472" t="n">
        <f aca="false">(D40/H40-1)</f>
        <v>-0.072830866414814</v>
      </c>
      <c r="J40" s="471" t="n">
        <v>260.655</v>
      </c>
      <c r="K40" s="469" t="n">
        <v>7.693</v>
      </c>
      <c r="L40" s="469" t="n">
        <f aca="false">K40+J40</f>
        <v>268.348</v>
      </c>
      <c r="M40" s="472" t="n">
        <f aca="false">(L40/$L$8)</f>
        <v>0.00312508006366895</v>
      </c>
      <c r="N40" s="471" t="n">
        <v>242.44</v>
      </c>
      <c r="O40" s="469" t="n">
        <v>6.435</v>
      </c>
      <c r="P40" s="469" t="n">
        <f aca="false">O40+N40</f>
        <v>248.875</v>
      </c>
      <c r="Q40" s="473" t="n">
        <f aca="false">(L40/P40-1)</f>
        <v>0.0782440984429931</v>
      </c>
    </row>
    <row r="41" s="474" customFormat="true" ht="18" hidden="false" customHeight="true" outlineLevel="0" collapsed="false">
      <c r="A41" s="467" t="s">
        <v>237</v>
      </c>
      <c r="B41" s="468" t="n">
        <v>4.172</v>
      </c>
      <c r="C41" s="469" t="n">
        <v>22.618</v>
      </c>
      <c r="D41" s="469" t="n">
        <f aca="false">C41+B41</f>
        <v>26.79</v>
      </c>
      <c r="E41" s="470" t="n">
        <f aca="false">D41/$D$8</f>
        <v>0.00246959171168517</v>
      </c>
      <c r="F41" s="471" t="n">
        <v>6.715</v>
      </c>
      <c r="G41" s="469" t="n">
        <v>10.196</v>
      </c>
      <c r="H41" s="469" t="n">
        <f aca="false">G41+F41</f>
        <v>16.911</v>
      </c>
      <c r="I41" s="472" t="n">
        <f aca="false">(D41/H41-1)</f>
        <v>0.584175980131276</v>
      </c>
      <c r="J41" s="471" t="n">
        <v>62.569</v>
      </c>
      <c r="K41" s="469" t="n">
        <v>106.408</v>
      </c>
      <c r="L41" s="469" t="n">
        <f aca="false">K41+J41</f>
        <v>168.977</v>
      </c>
      <c r="M41" s="472" t="n">
        <f aca="false">(L41/$L$8)</f>
        <v>0.00196784270394633</v>
      </c>
      <c r="N41" s="471" t="n">
        <v>586.314</v>
      </c>
      <c r="O41" s="469" t="n">
        <v>47.916</v>
      </c>
      <c r="P41" s="469" t="n">
        <f aca="false">O41+N41</f>
        <v>634.23</v>
      </c>
      <c r="Q41" s="473" t="n">
        <f aca="false">(L41/P41-1)</f>
        <v>-0.733571417309178</v>
      </c>
    </row>
    <row r="42" s="474" customFormat="true" ht="18" hidden="false" customHeight="true" outlineLevel="0" collapsed="false">
      <c r="A42" s="475" t="s">
        <v>241</v>
      </c>
      <c r="B42" s="476" t="n">
        <v>1281.358</v>
      </c>
      <c r="C42" s="477" t="n">
        <v>862.449000000001</v>
      </c>
      <c r="D42" s="477" t="n">
        <f aca="false">C42+B42</f>
        <v>2143.807</v>
      </c>
      <c r="E42" s="478" t="n">
        <f aca="false">D42/$D$8</f>
        <v>0.197623292222943</v>
      </c>
      <c r="F42" s="479" t="n">
        <v>1865.205</v>
      </c>
      <c r="G42" s="477" t="n">
        <v>1107.309</v>
      </c>
      <c r="H42" s="477" t="n">
        <f aca="false">G42+F42</f>
        <v>2972.514</v>
      </c>
      <c r="I42" s="480" t="n">
        <f aca="false">(D42/H42-1)</f>
        <v>-0.278789940097842</v>
      </c>
      <c r="J42" s="479" t="n">
        <v>10854.1380000001</v>
      </c>
      <c r="K42" s="477" t="n">
        <v>6287.54000000007</v>
      </c>
      <c r="L42" s="477" t="n">
        <f aca="false">K42+J42</f>
        <v>17141.6780000001</v>
      </c>
      <c r="M42" s="480" t="n">
        <f aca="false">(L42/$L$8)</f>
        <v>0.199625546587391</v>
      </c>
      <c r="N42" s="479" t="n">
        <v>14270.9930000001</v>
      </c>
      <c r="O42" s="477" t="n">
        <v>6801.10000000013</v>
      </c>
      <c r="P42" s="477" t="n">
        <f aca="false">O42+N42</f>
        <v>21072.0930000002</v>
      </c>
      <c r="Q42" s="481" t="n">
        <f aca="false">(L42/P42-1)</f>
        <v>-0.186522288032804</v>
      </c>
    </row>
    <row r="43" customFormat="false" ht="15.55" hidden="false" customHeight="false" outlineLevel="0" collapsed="false">
      <c r="A43" s="363" t="s">
        <v>245</v>
      </c>
    </row>
    <row r="44" customFormat="false" ht="13.45" hidden="false" customHeight="true" outlineLevel="0" collapsed="false">
      <c r="A44" s="363" t="s">
        <v>24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3:Q65536 I43:I65536 I3 I7 Q3 Q7 Q5 I5">
    <cfRule type="cellIs" priority="2" operator="lessThan" aboveAverage="0" equalAverage="0" bottom="0" percent="0" rank="0" text="" dxfId="26">
      <formula>0</formula>
    </cfRule>
  </conditionalFormatting>
  <conditionalFormatting sqref="I8:I42 Q8:Q42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7" activeCellId="0" sqref="T77:W77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0.24"/>
    <col collapsed="false" customWidth="true" hidden="false" outlineLevel="0" max="2" min="2" style="364" width="8.99"/>
    <col collapsed="false" customWidth="true" hidden="false" outlineLevel="0" max="3" min="3" style="364" width="9.74"/>
    <col collapsed="false" customWidth="false" hidden="false" outlineLevel="0" max="4" min="4" style="364" width="7.99"/>
    <col collapsed="false" customWidth="true" hidden="false" outlineLevel="0" max="5" min="5" style="364" width="9.74"/>
    <col collapsed="false" customWidth="true" hidden="false" outlineLevel="0" max="6" min="6" style="364" width="9.37"/>
    <col collapsed="false" customWidth="true" hidden="false" outlineLevel="0" max="7" min="7" style="364" width="9.49"/>
    <col collapsed="false" customWidth="true" hidden="false" outlineLevel="0" max="8" min="8" style="364" width="9.24"/>
    <col collapsed="false" customWidth="true" hidden="false" outlineLevel="0" max="9" min="9" style="364" width="9.74"/>
    <col collapsed="false" customWidth="true" hidden="false" outlineLevel="0" max="10" min="10" style="364" width="8.61"/>
    <col collapsed="false" customWidth="true" hidden="false" outlineLevel="0" max="11" min="11" style="364" width="9.74"/>
    <col collapsed="false" customWidth="true" hidden="false" outlineLevel="0" max="12" min="12" style="364" width="9.24"/>
    <col collapsed="false" customWidth="true" hidden="false" outlineLevel="0" max="13" min="13" style="364" width="10.25"/>
    <col collapsed="false" customWidth="true" hidden="false" outlineLevel="0" max="15" min="14" style="364" width="11.12"/>
    <col collapsed="false" customWidth="true" hidden="false" outlineLevel="0" max="16" min="16" style="364" width="8.61"/>
    <col collapsed="false" customWidth="true" hidden="false" outlineLevel="0" max="17" min="17" style="364" width="10.25"/>
    <col collapsed="false" customWidth="true" hidden="false" outlineLevel="0" max="18" min="18" style="364" width="11.12"/>
    <col collapsed="false" customWidth="true" hidden="false" outlineLevel="0" max="19" min="19" style="364" width="9.49"/>
    <col collapsed="false" customWidth="true" hidden="false" outlineLevel="0" max="21" min="20" style="364" width="11.12"/>
    <col collapsed="false" customWidth="true" hidden="false" outlineLevel="0" max="22" min="22" style="364" width="8.24"/>
    <col collapsed="false" customWidth="true" hidden="false" outlineLevel="0" max="23" min="23" style="364" width="10.25"/>
    <col collapsed="false" customWidth="true" hidden="false" outlineLevel="0" max="24" min="24" style="364" width="11.12"/>
    <col collapsed="false" customWidth="true" hidden="false" outlineLevel="0" max="25" min="25" style="364" width="9.24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491" t="s">
        <v>247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</row>
    <row r="4" customFormat="false" ht="16.95" hidden="false" customHeight="true" outlineLevel="0" collapsed="false">
      <c r="A4" s="492" t="s">
        <v>144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</row>
    <row r="5" s="495" customFormat="true" ht="15.9" hidden="false" customHeight="true" outlineLevel="0" collapsed="false">
      <c r="A5" s="368" t="s">
        <v>248</v>
      </c>
      <c r="B5" s="493" t="s">
        <v>109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4" t="s">
        <v>110</v>
      </c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s="384" customFormat="true" ht="26.3" hidden="false" customHeight="true" outlineLevel="0" collapsed="false">
      <c r="A6" s="368"/>
      <c r="B6" s="496" t="s">
        <v>111</v>
      </c>
      <c r="C6" s="496"/>
      <c r="D6" s="496"/>
      <c r="E6" s="496"/>
      <c r="F6" s="496"/>
      <c r="G6" s="497" t="s">
        <v>112</v>
      </c>
      <c r="H6" s="496" t="s">
        <v>113</v>
      </c>
      <c r="I6" s="496"/>
      <c r="J6" s="496"/>
      <c r="K6" s="496"/>
      <c r="L6" s="496"/>
      <c r="M6" s="498" t="s">
        <v>114</v>
      </c>
      <c r="N6" s="496" t="s">
        <v>146</v>
      </c>
      <c r="O6" s="496"/>
      <c r="P6" s="496"/>
      <c r="Q6" s="496"/>
      <c r="R6" s="496"/>
      <c r="S6" s="497" t="s">
        <v>112</v>
      </c>
      <c r="T6" s="496" t="s">
        <v>147</v>
      </c>
      <c r="U6" s="496"/>
      <c r="V6" s="496"/>
      <c r="W6" s="496"/>
      <c r="X6" s="496"/>
      <c r="Y6" s="499" t="s">
        <v>114</v>
      </c>
    </row>
    <row r="7" s="384" customFormat="true" ht="26.3" hidden="false" customHeight="true" outlineLevel="0" collapsed="false">
      <c r="A7" s="368"/>
      <c r="B7" s="500" t="s">
        <v>72</v>
      </c>
      <c r="C7" s="500"/>
      <c r="D7" s="501" t="s">
        <v>73</v>
      </c>
      <c r="E7" s="501"/>
      <c r="F7" s="502" t="s">
        <v>74</v>
      </c>
      <c r="G7" s="497"/>
      <c r="H7" s="500" t="s">
        <v>72</v>
      </c>
      <c r="I7" s="500"/>
      <c r="J7" s="501" t="s">
        <v>73</v>
      </c>
      <c r="K7" s="501"/>
      <c r="L7" s="502" t="s">
        <v>74</v>
      </c>
      <c r="M7" s="498"/>
      <c r="N7" s="500" t="s">
        <v>72</v>
      </c>
      <c r="O7" s="500"/>
      <c r="P7" s="501" t="s">
        <v>73</v>
      </c>
      <c r="Q7" s="501"/>
      <c r="R7" s="502" t="s">
        <v>74</v>
      </c>
      <c r="S7" s="497"/>
      <c r="T7" s="500" t="s">
        <v>72</v>
      </c>
      <c r="U7" s="500"/>
      <c r="V7" s="501" t="s">
        <v>73</v>
      </c>
      <c r="W7" s="501"/>
      <c r="X7" s="502" t="s">
        <v>74</v>
      </c>
      <c r="Y7" s="499"/>
    </row>
    <row r="8" s="506" customFormat="true" ht="21.2" hidden="false" customHeight="true" outlineLevel="0" collapsed="false">
      <c r="A8" s="368"/>
      <c r="B8" s="503" t="s">
        <v>76</v>
      </c>
      <c r="C8" s="504" t="s">
        <v>77</v>
      </c>
      <c r="D8" s="505" t="s">
        <v>76</v>
      </c>
      <c r="E8" s="504" t="s">
        <v>77</v>
      </c>
      <c r="F8" s="502"/>
      <c r="G8" s="497"/>
      <c r="H8" s="503" t="s">
        <v>76</v>
      </c>
      <c r="I8" s="504" t="s">
        <v>77</v>
      </c>
      <c r="J8" s="505" t="s">
        <v>76</v>
      </c>
      <c r="K8" s="504" t="s">
        <v>77</v>
      </c>
      <c r="L8" s="502"/>
      <c r="M8" s="498"/>
      <c r="N8" s="503" t="s">
        <v>76</v>
      </c>
      <c r="O8" s="504" t="s">
        <v>77</v>
      </c>
      <c r="P8" s="505" t="s">
        <v>76</v>
      </c>
      <c r="Q8" s="504" t="s">
        <v>77</v>
      </c>
      <c r="R8" s="502"/>
      <c r="S8" s="497"/>
      <c r="T8" s="503" t="s">
        <v>76</v>
      </c>
      <c r="U8" s="504" t="s">
        <v>77</v>
      </c>
      <c r="V8" s="505" t="s">
        <v>76</v>
      </c>
      <c r="W8" s="504" t="s">
        <v>77</v>
      </c>
      <c r="X8" s="502"/>
      <c r="Y8" s="499"/>
    </row>
    <row r="9" s="514" customFormat="true" ht="18" hidden="false" customHeight="true" outlineLevel="0" collapsed="false">
      <c r="A9" s="507" t="s">
        <v>70</v>
      </c>
      <c r="B9" s="508" t="n">
        <f aca="false">B10+B28+B45+B57+B69+B77</f>
        <v>329675</v>
      </c>
      <c r="C9" s="509" t="n">
        <f aca="false">C10+C28+C45+C57+C69+C77</f>
        <v>310356</v>
      </c>
      <c r="D9" s="510" t="n">
        <f aca="false">D10+D28+D45+D57+D69+D77</f>
        <v>2785</v>
      </c>
      <c r="E9" s="509" t="n">
        <f aca="false">E10+E28+E45+E57+E69+E77</f>
        <v>2810</v>
      </c>
      <c r="F9" s="510" t="n">
        <f aca="false">SUM(B9:E9)</f>
        <v>645626</v>
      </c>
      <c r="G9" s="511" t="n">
        <f aca="false">F9/$F$9</f>
        <v>1</v>
      </c>
      <c r="H9" s="508" t="n">
        <f aca="false">H10+H28+H45+H57+H69+H77</f>
        <v>310033</v>
      </c>
      <c r="I9" s="509" t="n">
        <f aca="false">I10+I28+I45+I57+I69+I77</f>
        <v>280914</v>
      </c>
      <c r="J9" s="510" t="n">
        <f aca="false">J10+J28+J45+J57+J69+J77</f>
        <v>3790</v>
      </c>
      <c r="K9" s="509" t="n">
        <f aca="false">K10+K28+K45+K57+K69+K77</f>
        <v>4198</v>
      </c>
      <c r="L9" s="510" t="n">
        <f aca="false">SUM(H9:K9)</f>
        <v>598935</v>
      </c>
      <c r="M9" s="512" t="n">
        <f aca="false">IF(ISERROR(F9/L9-1),"         /0",(F9/L9-1))</f>
        <v>0.0779567064873483</v>
      </c>
      <c r="N9" s="508" t="n">
        <f aca="false">N10+N28+N45+N57+N69+N77</f>
        <v>2342039</v>
      </c>
      <c r="O9" s="509" t="n">
        <f aca="false">O10+O28+O45+O57+O69+O77</f>
        <v>2225776</v>
      </c>
      <c r="P9" s="510" t="n">
        <f aca="false">P10+P28+P45+P57+P69+P77</f>
        <v>21884</v>
      </c>
      <c r="Q9" s="509" t="n">
        <f aca="false">Q10+Q28+Q45+Q57+Q69+Q77</f>
        <v>20901</v>
      </c>
      <c r="R9" s="510" t="n">
        <f aca="false">SUM(N9:Q9)</f>
        <v>4610600</v>
      </c>
      <c r="S9" s="511" t="n">
        <f aca="false">R9/$R$9</f>
        <v>1</v>
      </c>
      <c r="T9" s="508" t="n">
        <f aca="false">T10+T28+T45+T57+T69+T77</f>
        <v>2043473</v>
      </c>
      <c r="U9" s="509" t="n">
        <f aca="false">U10+U28+U45+U57+U69+U77</f>
        <v>1965170</v>
      </c>
      <c r="V9" s="510" t="n">
        <f aca="false">V10+V28+V45+V57+V69+V77</f>
        <v>26290</v>
      </c>
      <c r="W9" s="509" t="n">
        <f aca="false">W10+W28+W45+W57+W69+W77</f>
        <v>27887</v>
      </c>
      <c r="X9" s="510" t="n">
        <f aca="false">SUM(T9:W9)</f>
        <v>4062820</v>
      </c>
      <c r="Y9" s="513" t="n">
        <f aca="false">IF(ISERROR(R9/X9-1),"         /0",(R9/X9-1))</f>
        <v>0.134827533585047</v>
      </c>
    </row>
    <row r="10" s="522" customFormat="true" ht="19.25" hidden="false" customHeight="true" outlineLevel="0" collapsed="false">
      <c r="A10" s="515" t="s">
        <v>249</v>
      </c>
      <c r="B10" s="516" t="n">
        <f aca="false">SUM(B11:B27)</f>
        <v>109673</v>
      </c>
      <c r="C10" s="517" t="n">
        <f aca="false">SUM(C11:C27)</f>
        <v>102415</v>
      </c>
      <c r="D10" s="518" t="n">
        <f aca="false">SUM(D11:D27)</f>
        <v>37</v>
      </c>
      <c r="E10" s="517" t="n">
        <f aca="false">SUM(E11:E27)</f>
        <v>27</v>
      </c>
      <c r="F10" s="518" t="n">
        <f aca="false">SUM(B10:E10)</f>
        <v>212152</v>
      </c>
      <c r="G10" s="519" t="n">
        <f aca="false">F10/$F$9</f>
        <v>0.328598910204979</v>
      </c>
      <c r="H10" s="516" t="n">
        <f aca="false">SUM(H11:H27)</f>
        <v>124332</v>
      </c>
      <c r="I10" s="517" t="n">
        <f aca="false">SUM(I11:I27)</f>
        <v>110712</v>
      </c>
      <c r="J10" s="518" t="n">
        <f aca="false">SUM(J11:J27)</f>
        <v>158</v>
      </c>
      <c r="K10" s="517" t="n">
        <f aca="false">SUM(K11:K27)</f>
        <v>119</v>
      </c>
      <c r="L10" s="518" t="n">
        <f aca="false">SUM(H10:K10)</f>
        <v>235321</v>
      </c>
      <c r="M10" s="520" t="n">
        <f aca="false">IF(ISERROR(F10/L10-1),"         /0",(F10/L10-1))</f>
        <v>-0.0984570012876029</v>
      </c>
      <c r="N10" s="516" t="n">
        <f aca="false">SUM(N11:N27)</f>
        <v>783993</v>
      </c>
      <c r="O10" s="517" t="n">
        <f aca="false">SUM(O11:O27)</f>
        <v>769712</v>
      </c>
      <c r="P10" s="518" t="n">
        <f aca="false">SUM(P11:P27)</f>
        <v>1028</v>
      </c>
      <c r="Q10" s="517" t="n">
        <f aca="false">SUM(Q11:Q27)</f>
        <v>854</v>
      </c>
      <c r="R10" s="518" t="n">
        <f aca="false">SUM(N10:Q10)</f>
        <v>1555587</v>
      </c>
      <c r="S10" s="519" t="n">
        <f aca="false">R10/$R$9</f>
        <v>0.33739361471392</v>
      </c>
      <c r="T10" s="516" t="n">
        <f aca="false">SUM(T11:T27)</f>
        <v>794788</v>
      </c>
      <c r="U10" s="517" t="n">
        <f aca="false">SUM(U11:U27)</f>
        <v>792550</v>
      </c>
      <c r="V10" s="518" t="n">
        <f aca="false">SUM(V11:V27)</f>
        <v>2853</v>
      </c>
      <c r="W10" s="517" t="n">
        <f aca="false">SUM(W11:W27)</f>
        <v>3062</v>
      </c>
      <c r="X10" s="518" t="n">
        <f aca="false">SUM(T10:W10)</f>
        <v>1593253</v>
      </c>
      <c r="Y10" s="521" t="n">
        <f aca="false">IF(ISERROR(R10/X10-1),"         /0",(R10/X10-1))</f>
        <v>-0.0236409408926266</v>
      </c>
    </row>
    <row r="11" customFormat="false" ht="19.25" hidden="false" customHeight="true" outlineLevel="0" collapsed="false">
      <c r="A11" s="523" t="s">
        <v>250</v>
      </c>
      <c r="B11" s="524" t="n">
        <v>21999</v>
      </c>
      <c r="C11" s="525" t="n">
        <v>22658</v>
      </c>
      <c r="D11" s="526" t="n">
        <v>2</v>
      </c>
      <c r="E11" s="525" t="n">
        <v>0</v>
      </c>
      <c r="F11" s="526" t="n">
        <f aca="false">SUM(B11:E11)</f>
        <v>44659</v>
      </c>
      <c r="G11" s="527" t="n">
        <f aca="false">F11/$F$9</f>
        <v>0.0691716256780241</v>
      </c>
      <c r="H11" s="524" t="n">
        <v>19376</v>
      </c>
      <c r="I11" s="525" t="n">
        <v>19594</v>
      </c>
      <c r="J11" s="526" t="n">
        <v>134</v>
      </c>
      <c r="K11" s="525" t="n">
        <v>94</v>
      </c>
      <c r="L11" s="526" t="n">
        <f aca="false">SUM(H11:K11)</f>
        <v>39198</v>
      </c>
      <c r="M11" s="528" t="n">
        <f aca="false">IF(ISERROR(F11/L11-1),"         /0",(F11/L11-1))</f>
        <v>0.139318332567988</v>
      </c>
      <c r="N11" s="524" t="n">
        <v>155473</v>
      </c>
      <c r="O11" s="525" t="n">
        <v>159627</v>
      </c>
      <c r="P11" s="526" t="n">
        <v>377</v>
      </c>
      <c r="Q11" s="525" t="n">
        <v>415</v>
      </c>
      <c r="R11" s="526" t="n">
        <f aca="false">SUM(N11:Q11)</f>
        <v>315892</v>
      </c>
      <c r="S11" s="527" t="n">
        <f aca="false">R11/$R$9</f>
        <v>0.0685142931505661</v>
      </c>
      <c r="T11" s="524" t="n">
        <v>132121</v>
      </c>
      <c r="U11" s="525" t="n">
        <v>142280</v>
      </c>
      <c r="V11" s="526" t="n">
        <v>963</v>
      </c>
      <c r="W11" s="525" t="n">
        <v>997</v>
      </c>
      <c r="X11" s="526" t="n">
        <f aca="false">SUM(T11:W11)</f>
        <v>276361</v>
      </c>
      <c r="Y11" s="529" t="n">
        <f aca="false">IF(ISERROR(R11/X11-1),"         /0",(R11/X11-1))</f>
        <v>0.143041167169029</v>
      </c>
    </row>
    <row r="12" customFormat="false" ht="19.25" hidden="false" customHeight="true" outlineLevel="0" collapsed="false">
      <c r="A12" s="523" t="s">
        <v>251</v>
      </c>
      <c r="B12" s="524" t="n">
        <v>10392</v>
      </c>
      <c r="C12" s="525" t="n">
        <v>9957</v>
      </c>
      <c r="D12" s="526" t="n">
        <v>0</v>
      </c>
      <c r="E12" s="525" t="n">
        <v>0</v>
      </c>
      <c r="F12" s="526" t="n">
        <f aca="false">SUM(B12:E12)</f>
        <v>20349</v>
      </c>
      <c r="G12" s="527" t="n">
        <f aca="false">F12/$F$9</f>
        <v>0.0315182474063932</v>
      </c>
      <c r="H12" s="524" t="n">
        <v>10483</v>
      </c>
      <c r="I12" s="525" t="n">
        <v>10933</v>
      </c>
      <c r="J12" s="526" t="n">
        <v>6</v>
      </c>
      <c r="K12" s="525" t="n">
        <v>2</v>
      </c>
      <c r="L12" s="526" t="n">
        <f aca="false">SUM(H12:K12)</f>
        <v>21424</v>
      </c>
      <c r="M12" s="528" t="n">
        <f aca="false">IF(ISERROR(F12/L12-1),"         /0",(F12/L12-1))</f>
        <v>-0.0501773711725168</v>
      </c>
      <c r="N12" s="524" t="n">
        <v>76081</v>
      </c>
      <c r="O12" s="525" t="n">
        <v>75706</v>
      </c>
      <c r="P12" s="526"/>
      <c r="Q12" s="525" t="n">
        <v>1</v>
      </c>
      <c r="R12" s="526" t="n">
        <f aca="false">SUM(N12:Q12)</f>
        <v>151788</v>
      </c>
      <c r="S12" s="527" t="n">
        <f aca="false">R12/$R$9</f>
        <v>0.0329215286513686</v>
      </c>
      <c r="T12" s="524" t="n">
        <v>81657</v>
      </c>
      <c r="U12" s="525" t="n">
        <v>82339</v>
      </c>
      <c r="V12" s="526" t="n">
        <v>6</v>
      </c>
      <c r="W12" s="525" t="n">
        <v>5</v>
      </c>
      <c r="X12" s="526" t="n">
        <f aca="false">SUM(T12:W12)</f>
        <v>164007</v>
      </c>
      <c r="Y12" s="529" t="n">
        <f aca="false">IF(ISERROR(R12/X12-1),"         /0",(R12/X12-1))</f>
        <v>-0.0745029175583969</v>
      </c>
    </row>
    <row r="13" customFormat="false" ht="19.25" hidden="false" customHeight="true" outlineLevel="0" collapsed="false">
      <c r="A13" s="523" t="s">
        <v>252</v>
      </c>
      <c r="B13" s="524" t="n">
        <v>8400</v>
      </c>
      <c r="C13" s="525" t="n">
        <v>7621</v>
      </c>
      <c r="D13" s="526" t="n">
        <v>0</v>
      </c>
      <c r="E13" s="525" t="n">
        <v>0</v>
      </c>
      <c r="F13" s="526" t="n">
        <f aca="false">SUM(B13:E13)</f>
        <v>16021</v>
      </c>
      <c r="G13" s="527" t="n">
        <f aca="false">F13/$F$9</f>
        <v>0.0248146759888852</v>
      </c>
      <c r="H13" s="524" t="n">
        <v>9135</v>
      </c>
      <c r="I13" s="525" t="n">
        <v>8389</v>
      </c>
      <c r="J13" s="526"/>
      <c r="K13" s="525"/>
      <c r="L13" s="526" t="n">
        <f aca="false">SUM(H13:K13)</f>
        <v>17524</v>
      </c>
      <c r="M13" s="528" t="n">
        <f aca="false">IF(ISERROR(F13/L13-1),"         /0",(F13/L13-1))</f>
        <v>-0.0857680894772883</v>
      </c>
      <c r="N13" s="524" t="n">
        <v>57115</v>
      </c>
      <c r="O13" s="525" t="n">
        <v>54940</v>
      </c>
      <c r="P13" s="526" t="n">
        <v>119</v>
      </c>
      <c r="Q13" s="525" t="n">
        <v>129</v>
      </c>
      <c r="R13" s="526" t="n">
        <f aca="false">SUM(N13:Q13)</f>
        <v>112303</v>
      </c>
      <c r="S13" s="527" t="n">
        <f aca="false">R13/$R$9</f>
        <v>0.0243575673448141</v>
      </c>
      <c r="T13" s="524" t="n">
        <v>53970</v>
      </c>
      <c r="U13" s="525" t="n">
        <v>53172</v>
      </c>
      <c r="V13" s="526"/>
      <c r="W13" s="525" t="n">
        <v>24</v>
      </c>
      <c r="X13" s="526" t="n">
        <f aca="false">SUM(T13:W13)</f>
        <v>107166</v>
      </c>
      <c r="Y13" s="529" t="n">
        <f aca="false">IF(ISERROR(R13/X13-1),"         /0",(R13/X13-1))</f>
        <v>0.0479349793777877</v>
      </c>
    </row>
    <row r="14" customFormat="false" ht="19.25" hidden="false" customHeight="true" outlineLevel="0" collapsed="false">
      <c r="A14" s="523" t="s">
        <v>253</v>
      </c>
      <c r="B14" s="524" t="n">
        <v>8529</v>
      </c>
      <c r="C14" s="525" t="n">
        <v>6897</v>
      </c>
      <c r="D14" s="526" t="n">
        <v>0</v>
      </c>
      <c r="E14" s="525" t="n">
        <v>0</v>
      </c>
      <c r="F14" s="526" t="n">
        <f aca="false">SUM(B14:E14)</f>
        <v>15426</v>
      </c>
      <c r="G14" s="527" t="n">
        <f aca="false">F14/$F$9</f>
        <v>0.0238930898074117</v>
      </c>
      <c r="H14" s="524" t="n">
        <v>12098</v>
      </c>
      <c r="I14" s="525" t="n">
        <v>8899</v>
      </c>
      <c r="J14" s="526" t="n">
        <v>2</v>
      </c>
      <c r="K14" s="525" t="n">
        <v>1</v>
      </c>
      <c r="L14" s="526" t="n">
        <f aca="false">SUM(H14:K14)</f>
        <v>21000</v>
      </c>
      <c r="M14" s="528" t="n">
        <f aca="false">IF(ISERROR(F14/L14-1),"         /0",(F14/L14-1))</f>
        <v>-0.265428571428571</v>
      </c>
      <c r="N14" s="524" t="n">
        <v>65664</v>
      </c>
      <c r="O14" s="525" t="n">
        <v>65933</v>
      </c>
      <c r="P14" s="526" t="n">
        <v>102</v>
      </c>
      <c r="Q14" s="525" t="n">
        <v>53</v>
      </c>
      <c r="R14" s="526" t="n">
        <f aca="false">SUM(N14:Q14)</f>
        <v>131752</v>
      </c>
      <c r="S14" s="527" t="n">
        <f aca="false">R14/$R$9</f>
        <v>0.0285758903396521</v>
      </c>
      <c r="T14" s="524" t="n">
        <v>74824</v>
      </c>
      <c r="U14" s="525" t="n">
        <v>77390</v>
      </c>
      <c r="V14" s="526" t="n">
        <v>232</v>
      </c>
      <c r="W14" s="525" t="n">
        <v>191</v>
      </c>
      <c r="X14" s="526" t="n">
        <f aca="false">SUM(T14:W14)</f>
        <v>152637</v>
      </c>
      <c r="Y14" s="529" t="n">
        <f aca="false">IF(ISERROR(R14/X14-1),"         /0",(R14/X14-1))</f>
        <v>-0.136827898871178</v>
      </c>
    </row>
    <row r="15" customFormat="false" ht="19.25" hidden="false" customHeight="true" outlineLevel="0" collapsed="false">
      <c r="A15" s="523" t="s">
        <v>254</v>
      </c>
      <c r="B15" s="524" t="n">
        <v>6880</v>
      </c>
      <c r="C15" s="525" t="n">
        <v>7544</v>
      </c>
      <c r="D15" s="526" t="n">
        <v>0</v>
      </c>
      <c r="E15" s="525" t="n">
        <v>0</v>
      </c>
      <c r="F15" s="526" t="n">
        <f aca="false">SUM(B15:E15)</f>
        <v>14424</v>
      </c>
      <c r="G15" s="527" t="n">
        <f aca="false">F15/$F$9</f>
        <v>0.0223411077001236</v>
      </c>
      <c r="H15" s="524" t="n">
        <v>9412</v>
      </c>
      <c r="I15" s="525" t="n">
        <v>7963</v>
      </c>
      <c r="J15" s="526" t="n">
        <v>1</v>
      </c>
      <c r="K15" s="525"/>
      <c r="L15" s="526" t="n">
        <f aca="false">SUM(H15:K15)</f>
        <v>17376</v>
      </c>
      <c r="M15" s="528" t="n">
        <f aca="false">IF(ISERROR(F15/L15-1),"         /0",(F15/L15-1))</f>
        <v>-0.169889502762431</v>
      </c>
      <c r="N15" s="524" t="n">
        <v>48335</v>
      </c>
      <c r="O15" s="525" t="n">
        <v>51748</v>
      </c>
      <c r="P15" s="526" t="n">
        <v>54</v>
      </c>
      <c r="Q15" s="525" t="n">
        <v>53</v>
      </c>
      <c r="R15" s="526" t="n">
        <f aca="false">SUM(N15:Q15)</f>
        <v>100190</v>
      </c>
      <c r="S15" s="527" t="n">
        <f aca="false">R15/$R$9</f>
        <v>0.0217303604736911</v>
      </c>
      <c r="T15" s="524" t="n">
        <v>49536</v>
      </c>
      <c r="U15" s="525" t="n">
        <v>49586</v>
      </c>
      <c r="V15" s="526" t="n">
        <v>238</v>
      </c>
      <c r="W15" s="525" t="n">
        <v>251</v>
      </c>
      <c r="X15" s="526" t="n">
        <f aca="false">SUM(T15:W15)</f>
        <v>99611</v>
      </c>
      <c r="Y15" s="529" t="n">
        <f aca="false">IF(ISERROR(R15/X15-1),"         /0",(R15/X15-1))</f>
        <v>0.00581261105701181</v>
      </c>
    </row>
    <row r="16" customFormat="false" ht="19.25" hidden="false" customHeight="true" outlineLevel="0" collapsed="false">
      <c r="A16" s="523" t="s">
        <v>255</v>
      </c>
      <c r="B16" s="524" t="n">
        <v>7216</v>
      </c>
      <c r="C16" s="525" t="n">
        <v>7037</v>
      </c>
      <c r="D16" s="526" t="n">
        <v>0</v>
      </c>
      <c r="E16" s="525" t="n">
        <v>0</v>
      </c>
      <c r="F16" s="526" t="n">
        <f aca="false">SUM(B16:E16)</f>
        <v>14253</v>
      </c>
      <c r="G16" s="527" t="n">
        <f aca="false">F16/$F$9</f>
        <v>0.0220762484782211</v>
      </c>
      <c r="H16" s="524" t="n">
        <v>6700</v>
      </c>
      <c r="I16" s="525" t="n">
        <v>6461</v>
      </c>
      <c r="J16" s="526"/>
      <c r="K16" s="525"/>
      <c r="L16" s="526" t="n">
        <f aca="false">SUM(H16:K16)</f>
        <v>13161</v>
      </c>
      <c r="M16" s="528" t="n">
        <f aca="false">IF(ISERROR(F16/L16-1),"         /0",(F16/L16-1))</f>
        <v>0.0829724185092318</v>
      </c>
      <c r="N16" s="524" t="n">
        <v>50324</v>
      </c>
      <c r="O16" s="525" t="n">
        <v>53065</v>
      </c>
      <c r="P16" s="526"/>
      <c r="Q16" s="525"/>
      <c r="R16" s="526" t="n">
        <f aca="false">SUM(N16:Q16)</f>
        <v>103389</v>
      </c>
      <c r="S16" s="527" t="n">
        <f aca="false">R16/$R$9</f>
        <v>0.0224241964169522</v>
      </c>
      <c r="T16" s="524" t="n">
        <v>44699</v>
      </c>
      <c r="U16" s="525" t="n">
        <v>48426</v>
      </c>
      <c r="V16" s="526"/>
      <c r="W16" s="525"/>
      <c r="X16" s="526" t="n">
        <f aca="false">SUM(T16:W16)</f>
        <v>93125</v>
      </c>
      <c r="Y16" s="529" t="n">
        <f aca="false">IF(ISERROR(R16/X16-1),"         /0",(R16/X16-1))</f>
        <v>0.110217449664429</v>
      </c>
    </row>
    <row r="17" customFormat="false" ht="19.25" hidden="false" customHeight="true" outlineLevel="0" collapsed="false">
      <c r="A17" s="523" t="s">
        <v>256</v>
      </c>
      <c r="B17" s="524" t="n">
        <v>5575</v>
      </c>
      <c r="C17" s="525" t="n">
        <v>5336</v>
      </c>
      <c r="D17" s="526" t="n">
        <v>0</v>
      </c>
      <c r="E17" s="525" t="n">
        <v>0</v>
      </c>
      <c r="F17" s="526" t="n">
        <f aca="false">SUM(B17:E17)</f>
        <v>10911</v>
      </c>
      <c r="G17" s="527" t="n">
        <f aca="false">F17/$F$9</f>
        <v>0.0168998770185835</v>
      </c>
      <c r="H17" s="524" t="n">
        <v>4254</v>
      </c>
      <c r="I17" s="525" t="n">
        <v>4083</v>
      </c>
      <c r="J17" s="526"/>
      <c r="K17" s="525"/>
      <c r="L17" s="526" t="n">
        <f aca="false">SUM(H17:K17)</f>
        <v>8337</v>
      </c>
      <c r="M17" s="528" t="n">
        <f aca="false">IF(ISERROR(F17/L17-1),"         /0",(F17/L17-1))</f>
        <v>0.308744152572868</v>
      </c>
      <c r="N17" s="524" t="n">
        <v>31804</v>
      </c>
      <c r="O17" s="525" t="n">
        <v>31417</v>
      </c>
      <c r="P17" s="526"/>
      <c r="Q17" s="525"/>
      <c r="R17" s="526" t="n">
        <f aca="false">SUM(N17:Q17)</f>
        <v>63221</v>
      </c>
      <c r="S17" s="527" t="n">
        <f aca="false">R17/$R$9</f>
        <v>0.0137120982084761</v>
      </c>
      <c r="T17" s="524" t="n">
        <v>30556</v>
      </c>
      <c r="U17" s="525" t="n">
        <v>29102</v>
      </c>
      <c r="V17" s="526"/>
      <c r="W17" s="525"/>
      <c r="X17" s="526" t="n">
        <f aca="false">SUM(T17:W17)</f>
        <v>59658</v>
      </c>
      <c r="Y17" s="529" t="n">
        <f aca="false">IF(ISERROR(R17/X17-1),"         /0",(R17/X17-1))</f>
        <v>0.0597237587582553</v>
      </c>
    </row>
    <row r="18" customFormat="false" ht="19.25" hidden="false" customHeight="true" outlineLevel="0" collapsed="false">
      <c r="A18" s="523" t="s">
        <v>257</v>
      </c>
      <c r="B18" s="524" t="n">
        <v>3679</v>
      </c>
      <c r="C18" s="525" t="n">
        <v>3444</v>
      </c>
      <c r="D18" s="526" t="n">
        <v>0</v>
      </c>
      <c r="E18" s="525" t="n">
        <v>0</v>
      </c>
      <c r="F18" s="526" t="n">
        <f aca="false">SUM(B18:E18)</f>
        <v>7123</v>
      </c>
      <c r="G18" s="527" t="n">
        <f aca="false">F18/$F$9</f>
        <v>0.0110327031439254</v>
      </c>
      <c r="H18" s="524" t="n">
        <v>3702</v>
      </c>
      <c r="I18" s="525" t="n">
        <v>3360</v>
      </c>
      <c r="J18" s="526"/>
      <c r="K18" s="525" t="n">
        <v>2</v>
      </c>
      <c r="L18" s="526" t="n">
        <f aca="false">SUM(H18:K18)</f>
        <v>7064</v>
      </c>
      <c r="M18" s="528" t="n">
        <f aca="false">IF(ISERROR(F18/L18-1),"         /0",(F18/L18-1))</f>
        <v>0.00835220838052098</v>
      </c>
      <c r="N18" s="524" t="n">
        <v>28829</v>
      </c>
      <c r="O18" s="525" t="n">
        <v>28405</v>
      </c>
      <c r="P18" s="526" t="n">
        <v>13</v>
      </c>
      <c r="Q18" s="525" t="n">
        <v>10</v>
      </c>
      <c r="R18" s="526" t="n">
        <f aca="false">SUM(N18:Q18)</f>
        <v>57257</v>
      </c>
      <c r="S18" s="527" t="n">
        <f aca="false">R18/$R$9</f>
        <v>0.0124185572376697</v>
      </c>
      <c r="T18" s="524" t="n">
        <v>26024</v>
      </c>
      <c r="U18" s="525" t="n">
        <v>24901</v>
      </c>
      <c r="V18" s="526" t="n">
        <v>88</v>
      </c>
      <c r="W18" s="525" t="n">
        <v>165</v>
      </c>
      <c r="X18" s="526" t="n">
        <f aca="false">SUM(T18:W18)</f>
        <v>51178</v>
      </c>
      <c r="Y18" s="529" t="n">
        <f aca="false">IF(ISERROR(R18/X18-1),"         /0",(R18/X18-1))</f>
        <v>0.118781507679081</v>
      </c>
    </row>
    <row r="19" customFormat="false" ht="19.25" hidden="false" customHeight="true" outlineLevel="0" collapsed="false">
      <c r="A19" s="523" t="s">
        <v>258</v>
      </c>
      <c r="B19" s="524" t="n">
        <v>2269</v>
      </c>
      <c r="C19" s="525" t="n">
        <v>4759</v>
      </c>
      <c r="D19" s="526" t="n">
        <v>0</v>
      </c>
      <c r="E19" s="525" t="n">
        <v>0</v>
      </c>
      <c r="F19" s="526" t="n">
        <f aca="false">SUM(B19:E19)</f>
        <v>7028</v>
      </c>
      <c r="G19" s="527" t="n">
        <f aca="false">F19/$F$9</f>
        <v>0.0108855591317574</v>
      </c>
      <c r="H19" s="524" t="n">
        <v>2166</v>
      </c>
      <c r="I19" s="525" t="n">
        <v>4477</v>
      </c>
      <c r="J19" s="526"/>
      <c r="K19" s="525"/>
      <c r="L19" s="526" t="n">
        <f aca="false">SUM(H19:K19)</f>
        <v>6643</v>
      </c>
      <c r="M19" s="528" t="n">
        <f aca="false">IF(ISERROR(F19/L19-1),"         /0",(F19/L19-1))</f>
        <v>0.0579557428872497</v>
      </c>
      <c r="N19" s="524" t="n">
        <v>11914</v>
      </c>
      <c r="O19" s="525" t="n">
        <v>31350</v>
      </c>
      <c r="P19" s="526"/>
      <c r="Q19" s="525"/>
      <c r="R19" s="526" t="n">
        <f aca="false">SUM(N19:Q19)</f>
        <v>43264</v>
      </c>
      <c r="S19" s="527" t="n">
        <f aca="false">R19/$R$9</f>
        <v>0.00938359432611808</v>
      </c>
      <c r="T19" s="524" t="n">
        <v>15451</v>
      </c>
      <c r="U19" s="525" t="n">
        <v>33976</v>
      </c>
      <c r="V19" s="526"/>
      <c r="W19" s="525"/>
      <c r="X19" s="526" t="n">
        <f aca="false">SUM(T19:W19)</f>
        <v>49427</v>
      </c>
      <c r="Y19" s="529" t="n">
        <f aca="false">IF(ISERROR(R19/X19-1),"         /0",(R19/X19-1))</f>
        <v>-0.124688935197362</v>
      </c>
    </row>
    <row r="20" customFormat="false" ht="19.25" hidden="false" customHeight="true" outlineLevel="0" collapsed="false">
      <c r="A20" s="523" t="s">
        <v>259</v>
      </c>
      <c r="B20" s="524" t="n">
        <v>3844</v>
      </c>
      <c r="C20" s="525" t="n">
        <v>2746</v>
      </c>
      <c r="D20" s="526" t="n">
        <v>0</v>
      </c>
      <c r="E20" s="525" t="n">
        <v>0</v>
      </c>
      <c r="F20" s="526" t="n">
        <f aca="false">SUM(B20:E20)</f>
        <v>6590</v>
      </c>
      <c r="G20" s="527" t="n">
        <f aca="false">F20/$F$9</f>
        <v>0.0102071477914458</v>
      </c>
      <c r="H20" s="524" t="n">
        <v>3982</v>
      </c>
      <c r="I20" s="525" t="n">
        <v>2971</v>
      </c>
      <c r="J20" s="526"/>
      <c r="K20" s="525"/>
      <c r="L20" s="526" t="n">
        <f aca="false">SUM(H20:K20)</f>
        <v>6953</v>
      </c>
      <c r="M20" s="528" t="n">
        <f aca="false">IF(ISERROR(F20/L20-1),"         /0",(F20/L20-1))</f>
        <v>-0.0522076801380699</v>
      </c>
      <c r="N20" s="524" t="n">
        <v>26021</v>
      </c>
      <c r="O20" s="525" t="n">
        <v>19889</v>
      </c>
      <c r="P20" s="526"/>
      <c r="Q20" s="525"/>
      <c r="R20" s="526" t="n">
        <f aca="false">SUM(N20:Q20)</f>
        <v>45910</v>
      </c>
      <c r="S20" s="527" t="n">
        <f aca="false">R20/$R$9</f>
        <v>0.00995748926387021</v>
      </c>
      <c r="T20" s="524" t="n">
        <v>24649</v>
      </c>
      <c r="U20" s="525" t="n">
        <v>19571</v>
      </c>
      <c r="V20" s="526"/>
      <c r="W20" s="525"/>
      <c r="X20" s="526" t="n">
        <f aca="false">SUM(T20:W20)</f>
        <v>44220</v>
      </c>
      <c r="Y20" s="529" t="n">
        <f aca="false">IF(ISERROR(R20/X20-1),"         /0",(R20/X20-1))</f>
        <v>0.0382180009045681</v>
      </c>
    </row>
    <row r="21" customFormat="false" ht="19.25" hidden="false" customHeight="true" outlineLevel="0" collapsed="false">
      <c r="A21" s="523" t="s">
        <v>260</v>
      </c>
      <c r="B21" s="524" t="n">
        <v>2708</v>
      </c>
      <c r="C21" s="525" t="n">
        <v>3535</v>
      </c>
      <c r="D21" s="526" t="n">
        <v>0</v>
      </c>
      <c r="E21" s="525" t="n">
        <v>0</v>
      </c>
      <c r="F21" s="526" t="n">
        <f aca="false">SUM(B21:E21)</f>
        <v>6243</v>
      </c>
      <c r="G21" s="527" t="n">
        <f aca="false">F21/$F$9</f>
        <v>0.00966968492594784</v>
      </c>
      <c r="H21" s="524" t="n">
        <v>2709</v>
      </c>
      <c r="I21" s="525" t="n">
        <v>3290</v>
      </c>
      <c r="J21" s="526"/>
      <c r="K21" s="525"/>
      <c r="L21" s="526" t="n">
        <f aca="false">SUM(H21:K21)</f>
        <v>5999</v>
      </c>
      <c r="M21" s="528" t="n">
        <f aca="false">IF(ISERROR(F21/L21-1),"         /0",(F21/L21-1))</f>
        <v>0.0406734455742623</v>
      </c>
      <c r="N21" s="524" t="n">
        <v>20457</v>
      </c>
      <c r="O21" s="525" t="n">
        <v>25326</v>
      </c>
      <c r="P21" s="526"/>
      <c r="Q21" s="525"/>
      <c r="R21" s="526" t="n">
        <f aca="false">SUM(N21:Q21)</f>
        <v>45783</v>
      </c>
      <c r="S21" s="527" t="n">
        <f aca="false">R21/$R$9</f>
        <v>0.0099299440419902</v>
      </c>
      <c r="T21" s="524" t="n">
        <v>18327</v>
      </c>
      <c r="U21" s="525" t="n">
        <v>23733</v>
      </c>
      <c r="V21" s="526"/>
      <c r="W21" s="525"/>
      <c r="X21" s="526" t="n">
        <f aca="false">SUM(T21:W21)</f>
        <v>42060</v>
      </c>
      <c r="Y21" s="529" t="n">
        <f aca="false">IF(ISERROR(R21/X21-1),"         /0",(R21/X21-1))</f>
        <v>0.0885164051355207</v>
      </c>
    </row>
    <row r="22" customFormat="false" ht="19.25" hidden="false" customHeight="true" outlineLevel="0" collapsed="false">
      <c r="A22" s="523" t="s">
        <v>261</v>
      </c>
      <c r="B22" s="524" t="n">
        <v>3353</v>
      </c>
      <c r="C22" s="525" t="n">
        <v>2423</v>
      </c>
      <c r="D22" s="526" t="n">
        <v>4</v>
      </c>
      <c r="E22" s="525" t="n">
        <v>0</v>
      </c>
      <c r="F22" s="526" t="n">
        <f aca="false">SUM(B22:E22)</f>
        <v>5780</v>
      </c>
      <c r="G22" s="527" t="n">
        <f aca="false">F22/$F$9</f>
        <v>0.00895255147717099</v>
      </c>
      <c r="H22" s="524" t="n">
        <v>5697</v>
      </c>
      <c r="I22" s="525" t="n">
        <v>3918</v>
      </c>
      <c r="J22" s="526"/>
      <c r="K22" s="525"/>
      <c r="L22" s="526" t="n">
        <f aca="false">SUM(H22:K22)</f>
        <v>9615</v>
      </c>
      <c r="M22" s="528" t="n">
        <f aca="false">IF(ISERROR(F22/L22-1),"         /0",(F22/L22-1))</f>
        <v>-0.39885595423817</v>
      </c>
      <c r="N22" s="524" t="n">
        <v>28273</v>
      </c>
      <c r="O22" s="525" t="n">
        <v>26398</v>
      </c>
      <c r="P22" s="526" t="n">
        <v>19</v>
      </c>
      <c r="Q22" s="525" t="n">
        <v>7</v>
      </c>
      <c r="R22" s="526" t="n">
        <f aca="false">SUM(N22:Q22)</f>
        <v>54697</v>
      </c>
      <c r="S22" s="527" t="n">
        <f aca="false">R22/$R$9</f>
        <v>0.0118633149698521</v>
      </c>
      <c r="T22" s="524" t="n">
        <v>31279</v>
      </c>
      <c r="U22" s="525" t="n">
        <v>30260</v>
      </c>
      <c r="V22" s="526" t="n">
        <v>1</v>
      </c>
      <c r="W22" s="525" t="n">
        <v>7</v>
      </c>
      <c r="X22" s="526" t="n">
        <f aca="false">SUM(T22:W22)</f>
        <v>61547</v>
      </c>
      <c r="Y22" s="529" t="n">
        <f aca="false">IF(ISERROR(R22/X22-1),"         /0",(R22/X22-1))</f>
        <v>-0.111297057533267</v>
      </c>
    </row>
    <row r="23" customFormat="false" ht="19.25" hidden="false" customHeight="true" outlineLevel="0" collapsed="false">
      <c r="A23" s="523" t="s">
        <v>262</v>
      </c>
      <c r="B23" s="524" t="n">
        <v>2837</v>
      </c>
      <c r="C23" s="525" t="n">
        <v>2343</v>
      </c>
      <c r="D23" s="526" t="n">
        <v>2</v>
      </c>
      <c r="E23" s="525" t="n">
        <v>0</v>
      </c>
      <c r="F23" s="526" t="n">
        <f aca="false">SUM(B23:E23)</f>
        <v>5182</v>
      </c>
      <c r="G23" s="527" t="n">
        <f aca="false">F23/$F$9</f>
        <v>0.00802631864268168</v>
      </c>
      <c r="H23" s="524" t="n">
        <v>3830</v>
      </c>
      <c r="I23" s="525" t="n">
        <v>2421</v>
      </c>
      <c r="J23" s="526"/>
      <c r="K23" s="525"/>
      <c r="L23" s="526" t="n">
        <f aca="false">SUM(H23:K23)</f>
        <v>6251</v>
      </c>
      <c r="M23" s="528" t="n">
        <f aca="false">IF(ISERROR(F23/L23-1),"         /0",(F23/L23-1))</f>
        <v>-0.171012637977924</v>
      </c>
      <c r="N23" s="524" t="n">
        <v>18866</v>
      </c>
      <c r="O23" s="525" t="n">
        <v>17076</v>
      </c>
      <c r="P23" s="526" t="n">
        <v>102</v>
      </c>
      <c r="Q23" s="525" t="n">
        <v>64</v>
      </c>
      <c r="R23" s="526" t="n">
        <f aca="false">SUM(N23:Q23)</f>
        <v>36108</v>
      </c>
      <c r="S23" s="527" t="n">
        <f aca="false">R23/$R$9</f>
        <v>0.00783151867435909</v>
      </c>
      <c r="T23" s="524" t="n">
        <v>20218</v>
      </c>
      <c r="U23" s="525" t="n">
        <v>17135</v>
      </c>
      <c r="V23" s="526" t="n">
        <v>781</v>
      </c>
      <c r="W23" s="525" t="n">
        <v>871</v>
      </c>
      <c r="X23" s="526" t="n">
        <f aca="false">SUM(T23:W23)</f>
        <v>39005</v>
      </c>
      <c r="Y23" s="529" t="n">
        <f aca="false">IF(ISERROR(R23/X23-1),"         /0",(R23/X23-1))</f>
        <v>-0.0742725291629278</v>
      </c>
    </row>
    <row r="24" customFormat="false" ht="19.25" hidden="false" customHeight="true" outlineLevel="0" collapsed="false">
      <c r="A24" s="523" t="s">
        <v>263</v>
      </c>
      <c r="B24" s="524" t="n">
        <v>2540</v>
      </c>
      <c r="C24" s="525" t="n">
        <v>2127</v>
      </c>
      <c r="D24" s="526" t="n">
        <v>0</v>
      </c>
      <c r="E24" s="525" t="n">
        <v>0</v>
      </c>
      <c r="F24" s="526" t="n">
        <f aca="false">SUM(B24:E24)</f>
        <v>4667</v>
      </c>
      <c r="G24" s="527" t="n">
        <f aca="false">F24/$F$9</f>
        <v>0.00722864320829706</v>
      </c>
      <c r="H24" s="524" t="n">
        <v>3636</v>
      </c>
      <c r="I24" s="525" t="n">
        <v>3068</v>
      </c>
      <c r="J24" s="526"/>
      <c r="K24" s="525"/>
      <c r="L24" s="526" t="n">
        <f aca="false">SUM(H24:K24)</f>
        <v>6704</v>
      </c>
      <c r="M24" s="528" t="n">
        <f aca="false">IF(ISERROR(F24/L24-1),"         /0",(F24/L24-1))</f>
        <v>-0.303848448687351</v>
      </c>
      <c r="N24" s="524" t="n">
        <v>18064</v>
      </c>
      <c r="O24" s="525" t="n">
        <v>16467</v>
      </c>
      <c r="P24" s="526" t="n">
        <v>5</v>
      </c>
      <c r="Q24" s="525"/>
      <c r="R24" s="526" t="n">
        <f aca="false">SUM(N24:Q24)</f>
        <v>34536</v>
      </c>
      <c r="S24" s="527" t="n">
        <f aca="false">R24/$R$9</f>
        <v>0.00749056521927732</v>
      </c>
      <c r="T24" s="524" t="n">
        <v>22175</v>
      </c>
      <c r="U24" s="525" t="n">
        <v>22891</v>
      </c>
      <c r="V24" s="526"/>
      <c r="W24" s="525"/>
      <c r="X24" s="526" t="n">
        <f aca="false">SUM(T24:W24)</f>
        <v>45066</v>
      </c>
      <c r="Y24" s="529" t="n">
        <f aca="false">IF(ISERROR(R24/X24-1),"         /0",(R24/X24-1))</f>
        <v>-0.23365730262282</v>
      </c>
    </row>
    <row r="25" customFormat="false" ht="19.25" hidden="false" customHeight="true" outlineLevel="0" collapsed="false">
      <c r="A25" s="523" t="s">
        <v>264</v>
      </c>
      <c r="B25" s="524" t="n">
        <v>1355</v>
      </c>
      <c r="C25" s="525" t="n">
        <v>1086</v>
      </c>
      <c r="D25" s="526" t="n">
        <v>0</v>
      </c>
      <c r="E25" s="525" t="n">
        <v>0</v>
      </c>
      <c r="F25" s="526" t="n">
        <f aca="false">SUM(B25:E25)</f>
        <v>2441</v>
      </c>
      <c r="G25" s="527" t="n">
        <f aca="false">F25/$F$9</f>
        <v>0.0037808266705492</v>
      </c>
      <c r="H25" s="524" t="n">
        <v>1191</v>
      </c>
      <c r="I25" s="525" t="n">
        <v>1032</v>
      </c>
      <c r="J25" s="526"/>
      <c r="K25" s="525"/>
      <c r="L25" s="526" t="n">
        <f aca="false">SUM(H25:K25)</f>
        <v>2223</v>
      </c>
      <c r="M25" s="528" t="n">
        <f aca="false">IF(ISERROR(F25/L25-1),"         /0",(F25/L25-1))</f>
        <v>0.0980656770130455</v>
      </c>
      <c r="N25" s="524" t="n">
        <v>10549</v>
      </c>
      <c r="O25" s="525" t="n">
        <v>9698</v>
      </c>
      <c r="P25" s="526"/>
      <c r="Q25" s="525"/>
      <c r="R25" s="526" t="n">
        <f aca="false">SUM(N25:Q25)</f>
        <v>20247</v>
      </c>
      <c r="S25" s="527" t="n">
        <f aca="false">R25/$R$9</f>
        <v>0.00439140242050926</v>
      </c>
      <c r="T25" s="524" t="n">
        <v>8311</v>
      </c>
      <c r="U25" s="525" t="n">
        <v>8494</v>
      </c>
      <c r="V25" s="526"/>
      <c r="W25" s="525"/>
      <c r="X25" s="526" t="n">
        <f aca="false">SUM(T25:W25)</f>
        <v>16805</v>
      </c>
      <c r="Y25" s="529" t="n">
        <f aca="false">IF(ISERROR(R25/X25-1),"         /0",(R25/X25-1))</f>
        <v>0.20481999404939</v>
      </c>
    </row>
    <row r="26" customFormat="false" ht="19.25" hidden="false" customHeight="true" outlineLevel="0" collapsed="false">
      <c r="A26" s="523" t="s">
        <v>265</v>
      </c>
      <c r="B26" s="524" t="n">
        <v>658</v>
      </c>
      <c r="C26" s="525" t="n">
        <v>157</v>
      </c>
      <c r="D26" s="526" t="n">
        <v>0</v>
      </c>
      <c r="E26" s="525" t="n">
        <v>0</v>
      </c>
      <c r="F26" s="526" t="n">
        <f aca="false">SUM(B26:E26)</f>
        <v>815</v>
      </c>
      <c r="G26" s="527" t="n">
        <f aca="false">F26/$F$9</f>
        <v>0.00126234073596788</v>
      </c>
      <c r="H26" s="524" t="n">
        <v>2672</v>
      </c>
      <c r="I26" s="525" t="n">
        <v>2516</v>
      </c>
      <c r="J26" s="526"/>
      <c r="K26" s="525"/>
      <c r="L26" s="526" t="n">
        <f aca="false">SUM(H26:K26)</f>
        <v>5188</v>
      </c>
      <c r="M26" s="528" t="n">
        <f aca="false">IF(ISERROR(F26/L26-1),"         /0",(F26/L26-1))</f>
        <v>-0.842906707787201</v>
      </c>
      <c r="N26" s="524" t="n">
        <v>7499</v>
      </c>
      <c r="O26" s="525" t="n">
        <v>3098</v>
      </c>
      <c r="P26" s="526"/>
      <c r="Q26" s="525"/>
      <c r="R26" s="526" t="n">
        <f aca="false">SUM(N26:Q26)</f>
        <v>10597</v>
      </c>
      <c r="S26" s="527" t="n">
        <f aca="false">R26/$R$9</f>
        <v>0.00229839934064981</v>
      </c>
      <c r="T26" s="524" t="n">
        <v>18383</v>
      </c>
      <c r="U26" s="525" t="n">
        <v>16019</v>
      </c>
      <c r="V26" s="526" t="n">
        <v>0</v>
      </c>
      <c r="W26" s="525"/>
      <c r="X26" s="526" t="n">
        <f aca="false">SUM(T26:W26)</f>
        <v>34402</v>
      </c>
      <c r="Y26" s="529" t="n">
        <f aca="false">IF(ISERROR(R26/X26-1),"         /0",(R26/X26-1))</f>
        <v>-0.691965583396314</v>
      </c>
    </row>
    <row r="27" customFormat="false" ht="19.25" hidden="false" customHeight="true" outlineLevel="0" collapsed="false">
      <c r="A27" s="530" t="s">
        <v>241</v>
      </c>
      <c r="B27" s="531" t="n">
        <v>17439</v>
      </c>
      <c r="C27" s="532" t="n">
        <v>12745</v>
      </c>
      <c r="D27" s="533" t="n">
        <v>29</v>
      </c>
      <c r="E27" s="532" t="n">
        <v>27</v>
      </c>
      <c r="F27" s="533" t="n">
        <f aca="false">SUM(B27:E27)</f>
        <v>30240</v>
      </c>
      <c r="G27" s="534" t="n">
        <f aca="false">F27/$F$9</f>
        <v>0.0468382623995936</v>
      </c>
      <c r="H27" s="531" t="n">
        <v>23289</v>
      </c>
      <c r="I27" s="532" t="n">
        <v>17337</v>
      </c>
      <c r="J27" s="533" t="n">
        <v>15</v>
      </c>
      <c r="K27" s="532" t="n">
        <v>20</v>
      </c>
      <c r="L27" s="533" t="n">
        <f aca="false">SUM(H27:K27)</f>
        <v>40661</v>
      </c>
      <c r="M27" s="535" t="n">
        <f aca="false">IF(ISERROR(F27/L27-1),"         /0",(F27/L27-1))</f>
        <v>-0.256289810875286</v>
      </c>
      <c r="N27" s="531" t="n">
        <v>128725</v>
      </c>
      <c r="O27" s="532" t="n">
        <v>99569</v>
      </c>
      <c r="P27" s="533" t="n">
        <v>237</v>
      </c>
      <c r="Q27" s="532" t="n">
        <v>122</v>
      </c>
      <c r="R27" s="533" t="n">
        <f aca="false">SUM(N27:Q27)</f>
        <v>228653</v>
      </c>
      <c r="S27" s="534" t="n">
        <f aca="false">R27/$R$9</f>
        <v>0.049592894634104</v>
      </c>
      <c r="T27" s="531" t="n">
        <v>142608</v>
      </c>
      <c r="U27" s="532" t="n">
        <v>113275</v>
      </c>
      <c r="V27" s="533" t="n">
        <v>544</v>
      </c>
      <c r="W27" s="532" t="n">
        <v>551</v>
      </c>
      <c r="X27" s="533" t="n">
        <f aca="false">SUM(T27:W27)</f>
        <v>256978</v>
      </c>
      <c r="Y27" s="536" t="n">
        <f aca="false">IF(ISERROR(R27/X27-1),"         /0",(R27/X27-1))</f>
        <v>-0.110223443251952</v>
      </c>
    </row>
    <row r="28" s="522" customFormat="true" ht="19.25" hidden="false" customHeight="true" outlineLevel="0" collapsed="false">
      <c r="A28" s="515" t="s">
        <v>266</v>
      </c>
      <c r="B28" s="516" t="n">
        <f aca="false">SUM(B29:B44)</f>
        <v>88294</v>
      </c>
      <c r="C28" s="517" t="n">
        <f aca="false">SUM(C29:C44)</f>
        <v>87961</v>
      </c>
      <c r="D28" s="518" t="n">
        <f aca="false">SUM(D29:D44)</f>
        <v>1906</v>
      </c>
      <c r="E28" s="517" t="n">
        <f aca="false">SUM(E29:E44)</f>
        <v>1829</v>
      </c>
      <c r="F28" s="518" t="n">
        <f aca="false">SUM(B28:E28)</f>
        <v>179990</v>
      </c>
      <c r="G28" s="519" t="n">
        <f aca="false">F28/$F$9</f>
        <v>0.278783692106576</v>
      </c>
      <c r="H28" s="516" t="n">
        <f aca="false">SUM(H29:H44)</f>
        <v>76960</v>
      </c>
      <c r="I28" s="517" t="n">
        <f aca="false">SUM(I29:I44)</f>
        <v>75974</v>
      </c>
      <c r="J28" s="518" t="n">
        <f aca="false">SUM(J29:J44)</f>
        <v>2023</v>
      </c>
      <c r="K28" s="517" t="n">
        <f aca="false">SUM(K29:K44)</f>
        <v>2328</v>
      </c>
      <c r="L28" s="518" t="n">
        <f aca="false">SUM(H28:K28)</f>
        <v>157285</v>
      </c>
      <c r="M28" s="520" t="n">
        <f aca="false">IF(ISERROR(F28/L28-1),"         /0",(F28/L28-1))</f>
        <v>0.144355787265156</v>
      </c>
      <c r="N28" s="516" t="n">
        <f aca="false">SUM(N29:N44)</f>
        <v>634315</v>
      </c>
      <c r="O28" s="517" t="n">
        <f aca="false">SUM(O29:O44)</f>
        <v>627917</v>
      </c>
      <c r="P28" s="518" t="n">
        <f aca="false">SUM(P29:P44)</f>
        <v>7389</v>
      </c>
      <c r="Q28" s="517" t="n">
        <f aca="false">SUM(Q29:Q44)</f>
        <v>6968</v>
      </c>
      <c r="R28" s="518" t="n">
        <f aca="false">SUM(N28:Q28)</f>
        <v>1276589</v>
      </c>
      <c r="S28" s="519" t="n">
        <f aca="false">R28/$R$9</f>
        <v>0.276881316965254</v>
      </c>
      <c r="T28" s="516" t="n">
        <f aca="false">SUM(T29:T44)</f>
        <v>517314</v>
      </c>
      <c r="U28" s="517" t="n">
        <f aca="false">SUM(U29:U44)</f>
        <v>511437</v>
      </c>
      <c r="V28" s="518" t="n">
        <f aca="false">SUM(V29:V44)</f>
        <v>9101</v>
      </c>
      <c r="W28" s="517" t="n">
        <f aca="false">SUM(W29:W44)</f>
        <v>8987</v>
      </c>
      <c r="X28" s="518" t="n">
        <f aca="false">SUM(T28:W28)</f>
        <v>1046839</v>
      </c>
      <c r="Y28" s="521" t="n">
        <f aca="false">IF(ISERROR(R28/X28-1),"         /0",(R28/X28-1))</f>
        <v>0.219470233722664</v>
      </c>
    </row>
    <row r="29" customFormat="false" ht="19.25" hidden="false" customHeight="true" outlineLevel="0" collapsed="false">
      <c r="A29" s="537" t="s">
        <v>267</v>
      </c>
      <c r="B29" s="538" t="n">
        <v>15723</v>
      </c>
      <c r="C29" s="539" t="n">
        <v>16128</v>
      </c>
      <c r="D29" s="540" t="n">
        <v>0</v>
      </c>
      <c r="E29" s="539" t="n">
        <v>0</v>
      </c>
      <c r="F29" s="540" t="n">
        <f aca="false">SUM(B29:E29)</f>
        <v>31851</v>
      </c>
      <c r="G29" s="541" t="n">
        <f aca="false">F29/$F$9</f>
        <v>0.0493335150690957</v>
      </c>
      <c r="H29" s="538" t="n">
        <v>13676</v>
      </c>
      <c r="I29" s="539" t="n">
        <v>14794</v>
      </c>
      <c r="J29" s="540"/>
      <c r="K29" s="539"/>
      <c r="L29" s="540" t="n">
        <f aca="false">SUM(H29:K29)</f>
        <v>28470</v>
      </c>
      <c r="M29" s="542" t="n">
        <f aca="false">IF(ISERROR(F29/L29-1),"         /0",(F29/L29-1))</f>
        <v>0.118756585879874</v>
      </c>
      <c r="N29" s="538" t="n">
        <v>99621</v>
      </c>
      <c r="O29" s="539" t="n">
        <v>98548</v>
      </c>
      <c r="P29" s="540" t="n">
        <v>328</v>
      </c>
      <c r="Q29" s="539" t="n">
        <v>3</v>
      </c>
      <c r="R29" s="540" t="n">
        <f aca="false">SUM(N29:Q29)</f>
        <v>198500</v>
      </c>
      <c r="S29" s="541" t="n">
        <f aca="false">R29/$R$9</f>
        <v>0.0430529649069535</v>
      </c>
      <c r="T29" s="543" t="n">
        <v>65878</v>
      </c>
      <c r="U29" s="539" t="n">
        <v>66969</v>
      </c>
      <c r="V29" s="540" t="n">
        <v>321</v>
      </c>
      <c r="W29" s="539" t="n">
        <v>390</v>
      </c>
      <c r="X29" s="540" t="n">
        <f aca="false">SUM(T29:W29)</f>
        <v>133558</v>
      </c>
      <c r="Y29" s="544" t="n">
        <f aca="false">IF(ISERROR(R29/X29-1),"         /0",(R29/X29-1))</f>
        <v>0.48624567603588</v>
      </c>
    </row>
    <row r="30" customFormat="false" ht="19.25" hidden="false" customHeight="true" outlineLevel="0" collapsed="false">
      <c r="A30" s="537" t="s">
        <v>268</v>
      </c>
      <c r="B30" s="538" t="n">
        <v>14562</v>
      </c>
      <c r="C30" s="539" t="n">
        <v>14467</v>
      </c>
      <c r="D30" s="540" t="n">
        <v>0</v>
      </c>
      <c r="E30" s="539" t="n">
        <v>0</v>
      </c>
      <c r="F30" s="540" t="n">
        <f aca="false">SUM(B30:E30)</f>
        <v>29029</v>
      </c>
      <c r="G30" s="541" t="n">
        <f aca="false">F30/$F$9</f>
        <v>0.0449625634655358</v>
      </c>
      <c r="H30" s="538" t="n">
        <v>12051</v>
      </c>
      <c r="I30" s="539" t="n">
        <v>11761</v>
      </c>
      <c r="J30" s="540" t="n">
        <v>7</v>
      </c>
      <c r="K30" s="539" t="n">
        <v>7</v>
      </c>
      <c r="L30" s="540" t="n">
        <f aca="false">SUM(H30:K30)</f>
        <v>23826</v>
      </c>
      <c r="M30" s="542" t="n">
        <f aca="false">IF(ISERROR(F30/L30-1),"         /0",(F30/L30-1))</f>
        <v>0.218374884579871</v>
      </c>
      <c r="N30" s="538" t="n">
        <v>102458</v>
      </c>
      <c r="O30" s="539" t="n">
        <v>107442</v>
      </c>
      <c r="P30" s="540" t="n">
        <v>11</v>
      </c>
      <c r="Q30" s="539" t="n">
        <v>8</v>
      </c>
      <c r="R30" s="540" t="n">
        <f aca="false">SUM(N30:Q30)</f>
        <v>209919</v>
      </c>
      <c r="S30" s="541" t="n">
        <f aca="false">R30/$R$9</f>
        <v>0.0455296490695354</v>
      </c>
      <c r="T30" s="543" t="n">
        <v>84682</v>
      </c>
      <c r="U30" s="539" t="n">
        <v>84772</v>
      </c>
      <c r="V30" s="540" t="n">
        <v>104</v>
      </c>
      <c r="W30" s="539" t="n">
        <v>107</v>
      </c>
      <c r="X30" s="540" t="n">
        <f aca="false">SUM(T30:W30)</f>
        <v>169665</v>
      </c>
      <c r="Y30" s="544" t="n">
        <f aca="false">IF(ISERROR(R30/X30-1),"         /0",(R30/X30-1))</f>
        <v>0.237255768720714</v>
      </c>
    </row>
    <row r="31" customFormat="false" ht="19.25" hidden="false" customHeight="true" outlineLevel="0" collapsed="false">
      <c r="A31" s="537" t="s">
        <v>269</v>
      </c>
      <c r="B31" s="538" t="n">
        <v>10578</v>
      </c>
      <c r="C31" s="539" t="n">
        <v>13128</v>
      </c>
      <c r="D31" s="540" t="n">
        <v>0</v>
      </c>
      <c r="E31" s="539" t="n">
        <v>0</v>
      </c>
      <c r="F31" s="540" t="n">
        <f aca="false">SUM(B31:E31)</f>
        <v>23706</v>
      </c>
      <c r="G31" s="541" t="n">
        <f aca="false">F31/$F$9</f>
        <v>0.03671785213111</v>
      </c>
      <c r="H31" s="538" t="n">
        <v>6528</v>
      </c>
      <c r="I31" s="539" t="n">
        <v>7158</v>
      </c>
      <c r="J31" s="540"/>
      <c r="K31" s="539"/>
      <c r="L31" s="540" t="n">
        <f aca="false">SUM(H31:K31)</f>
        <v>13686</v>
      </c>
      <c r="M31" s="542" t="n">
        <f aca="false">IF(ISERROR(F31/L31-1),"         /0",(F31/L31-1))</f>
        <v>0.732135028496274</v>
      </c>
      <c r="N31" s="538" t="n">
        <v>63974</v>
      </c>
      <c r="O31" s="539" t="n">
        <v>69361</v>
      </c>
      <c r="P31" s="540" t="n">
        <v>2</v>
      </c>
      <c r="Q31" s="539" t="n">
        <v>2</v>
      </c>
      <c r="R31" s="540" t="n">
        <f aca="false">SUM(N31:Q31)</f>
        <v>133339</v>
      </c>
      <c r="S31" s="541" t="n">
        <f aca="false">R31/$R$9</f>
        <v>0.0289200971673969</v>
      </c>
      <c r="T31" s="543" t="n">
        <v>54709</v>
      </c>
      <c r="U31" s="539" t="n">
        <v>54667</v>
      </c>
      <c r="V31" s="540" t="n">
        <v>289</v>
      </c>
      <c r="W31" s="539" t="n">
        <v>172</v>
      </c>
      <c r="X31" s="540" t="n">
        <f aca="false">SUM(T31:W31)</f>
        <v>109837</v>
      </c>
      <c r="Y31" s="544" t="n">
        <f aca="false">IF(ISERROR(R31/X31-1),"         /0",(R31/X31-1))</f>
        <v>0.213971612480312</v>
      </c>
    </row>
    <row r="32" customFormat="false" ht="19.25" hidden="false" customHeight="true" outlineLevel="0" collapsed="false">
      <c r="A32" s="537" t="s">
        <v>270</v>
      </c>
      <c r="B32" s="538" t="n">
        <v>6524</v>
      </c>
      <c r="C32" s="539" t="n">
        <v>6510</v>
      </c>
      <c r="D32" s="540" t="n">
        <v>0</v>
      </c>
      <c r="E32" s="539" t="n">
        <v>0</v>
      </c>
      <c r="F32" s="540" t="n">
        <f aca="false">SUM(B32:E32)</f>
        <v>13034</v>
      </c>
      <c r="G32" s="541" t="n">
        <f aca="false">F32/$F$9</f>
        <v>0.0201881584694545</v>
      </c>
      <c r="H32" s="538" t="n">
        <v>237</v>
      </c>
      <c r="I32" s="539" t="n">
        <v>210</v>
      </c>
      <c r="J32" s="540"/>
      <c r="K32" s="539"/>
      <c r="L32" s="540" t="n">
        <f aca="false">SUM(H32:K32)</f>
        <v>447</v>
      </c>
      <c r="M32" s="542" t="s">
        <v>129</v>
      </c>
      <c r="N32" s="538" t="n">
        <v>49709</v>
      </c>
      <c r="O32" s="539" t="n">
        <v>51383</v>
      </c>
      <c r="P32" s="540"/>
      <c r="Q32" s="539" t="n">
        <v>0</v>
      </c>
      <c r="R32" s="540" t="n">
        <f aca="false">SUM(N32:Q32)</f>
        <v>101092</v>
      </c>
      <c r="S32" s="541" t="n">
        <f aca="false">R32/$R$9</f>
        <v>0.0219259966164924</v>
      </c>
      <c r="T32" s="543" t="n">
        <v>2607</v>
      </c>
      <c r="U32" s="539" t="n">
        <v>2069</v>
      </c>
      <c r="V32" s="540"/>
      <c r="W32" s="539"/>
      <c r="X32" s="540" t="n">
        <f aca="false">SUM(T32:W32)</f>
        <v>4676</v>
      </c>
      <c r="Y32" s="544" t="s">
        <v>129</v>
      </c>
    </row>
    <row r="33" customFormat="false" ht="19.25" hidden="false" customHeight="true" outlineLevel="0" collapsed="false">
      <c r="A33" s="537" t="s">
        <v>271</v>
      </c>
      <c r="B33" s="538" t="n">
        <v>5784</v>
      </c>
      <c r="C33" s="539" t="n">
        <v>5078</v>
      </c>
      <c r="D33" s="540" t="n">
        <v>0</v>
      </c>
      <c r="E33" s="539" t="n">
        <v>0</v>
      </c>
      <c r="F33" s="540" t="n">
        <f aca="false">SUM(B33:E33)</f>
        <v>10862</v>
      </c>
      <c r="G33" s="541" t="n">
        <f aca="false">F33/$F$9</f>
        <v>0.0168239816859916</v>
      </c>
      <c r="H33" s="538" t="n">
        <v>5002</v>
      </c>
      <c r="I33" s="539" t="n">
        <v>4625</v>
      </c>
      <c r="J33" s="540"/>
      <c r="K33" s="539"/>
      <c r="L33" s="540" t="n">
        <f aca="false">SUM(H33:K33)</f>
        <v>9627</v>
      </c>
      <c r="M33" s="542" t="n">
        <f aca="false">IF(ISERROR(F33/L33-1),"         /0",(F33/L33-1))</f>
        <v>0.128285031681729</v>
      </c>
      <c r="N33" s="538" t="n">
        <v>45548</v>
      </c>
      <c r="O33" s="539" t="n">
        <v>41964</v>
      </c>
      <c r="P33" s="540"/>
      <c r="Q33" s="539" t="n">
        <v>0</v>
      </c>
      <c r="R33" s="540" t="n">
        <f aca="false">SUM(N33:Q33)</f>
        <v>87512</v>
      </c>
      <c r="S33" s="541" t="n">
        <f aca="false">R33/$R$9</f>
        <v>0.0189806098989286</v>
      </c>
      <c r="T33" s="543" t="n">
        <v>26832</v>
      </c>
      <c r="U33" s="539" t="n">
        <v>26652</v>
      </c>
      <c r="V33" s="540"/>
      <c r="W33" s="539" t="n">
        <v>0</v>
      </c>
      <c r="X33" s="540" t="n">
        <f aca="false">SUM(T33:W33)</f>
        <v>53484</v>
      </c>
      <c r="Y33" s="544" t="n">
        <f aca="false">IF(ISERROR(R33/X33-1),"         /0",(R33/X33-1))</f>
        <v>0.636227656869344</v>
      </c>
    </row>
    <row r="34" customFormat="false" ht="19.25" hidden="false" customHeight="true" outlineLevel="0" collapsed="false">
      <c r="A34" s="537" t="s">
        <v>272</v>
      </c>
      <c r="B34" s="538" t="n">
        <v>5271</v>
      </c>
      <c r="C34" s="539" t="n">
        <v>5014</v>
      </c>
      <c r="D34" s="540" t="n">
        <v>0</v>
      </c>
      <c r="E34" s="539" t="n">
        <v>0</v>
      </c>
      <c r="F34" s="540" t="n">
        <f aca="false">SUM(B34:E34)</f>
        <v>10285</v>
      </c>
      <c r="G34" s="541" t="n">
        <f aca="false">F34/$F$9</f>
        <v>0.0159302754226131</v>
      </c>
      <c r="H34" s="538" t="n">
        <v>5445</v>
      </c>
      <c r="I34" s="539" t="n">
        <v>4609</v>
      </c>
      <c r="J34" s="540" t="n">
        <v>101</v>
      </c>
      <c r="K34" s="539" t="n">
        <v>221</v>
      </c>
      <c r="L34" s="540" t="n">
        <f aca="false">SUM(H34:K34)</f>
        <v>10376</v>
      </c>
      <c r="M34" s="542" t="n">
        <f aca="false">IF(ISERROR(F34/L34-1),"         /0",(F34/L34-1))</f>
        <v>-0.00877023901310714</v>
      </c>
      <c r="N34" s="538" t="n">
        <v>45683</v>
      </c>
      <c r="O34" s="539" t="n">
        <v>43756</v>
      </c>
      <c r="P34" s="540" t="n">
        <v>92</v>
      </c>
      <c r="Q34" s="539" t="n">
        <v>135</v>
      </c>
      <c r="R34" s="540" t="n">
        <f aca="false">SUM(N34:Q34)</f>
        <v>89666</v>
      </c>
      <c r="S34" s="541" t="n">
        <f aca="false">R34/$R$9</f>
        <v>0.0194477942133345</v>
      </c>
      <c r="T34" s="543" t="n">
        <v>37271</v>
      </c>
      <c r="U34" s="539" t="n">
        <v>36664</v>
      </c>
      <c r="V34" s="540" t="n">
        <v>244</v>
      </c>
      <c r="W34" s="539" t="n">
        <v>298</v>
      </c>
      <c r="X34" s="540" t="n">
        <f aca="false">SUM(T34:W34)</f>
        <v>74477</v>
      </c>
      <c r="Y34" s="544" t="n">
        <f aca="false">IF(ISERROR(R34/X34-1),"         /0",(R34/X34-1))</f>
        <v>0.203942156638962</v>
      </c>
    </row>
    <row r="35" customFormat="false" ht="19.25" hidden="false" customHeight="true" outlineLevel="0" collapsed="false">
      <c r="A35" s="537" t="s">
        <v>273</v>
      </c>
      <c r="B35" s="538" t="n">
        <v>3676</v>
      </c>
      <c r="C35" s="539" t="n">
        <v>4061</v>
      </c>
      <c r="D35" s="540" t="n">
        <v>0</v>
      </c>
      <c r="E35" s="539" t="n">
        <v>0</v>
      </c>
      <c r="F35" s="540" t="n">
        <f aca="false">SUM(B35:E35)</f>
        <v>7737</v>
      </c>
      <c r="G35" s="541" t="n">
        <f aca="false">F35/$F$9</f>
        <v>0.0119837181278325</v>
      </c>
      <c r="H35" s="538" t="n">
        <v>2408</v>
      </c>
      <c r="I35" s="539" t="n">
        <v>2878</v>
      </c>
      <c r="J35" s="540"/>
      <c r="K35" s="539"/>
      <c r="L35" s="540" t="n">
        <f aca="false">SUM(H35:K35)</f>
        <v>5286</v>
      </c>
      <c r="M35" s="542" t="n">
        <f aca="false">IF(ISERROR(F35/L35-1),"         /0",(F35/L35-1))</f>
        <v>0.463677639046538</v>
      </c>
      <c r="N35" s="538" t="n">
        <v>22973</v>
      </c>
      <c r="O35" s="539" t="n">
        <v>23917</v>
      </c>
      <c r="P35" s="540" t="n">
        <v>150</v>
      </c>
      <c r="Q35" s="539" t="n">
        <v>388</v>
      </c>
      <c r="R35" s="540" t="n">
        <f aca="false">SUM(N35:Q35)</f>
        <v>47428</v>
      </c>
      <c r="S35" s="541" t="n">
        <f aca="false">R35/$R$9</f>
        <v>0.0102867305773652</v>
      </c>
      <c r="T35" s="543" t="n">
        <v>15681</v>
      </c>
      <c r="U35" s="539" t="n">
        <v>16235</v>
      </c>
      <c r="V35" s="540" t="n">
        <v>4</v>
      </c>
      <c r="W35" s="539" t="n">
        <v>0</v>
      </c>
      <c r="X35" s="540" t="n">
        <f aca="false">SUM(T35:W35)</f>
        <v>31920</v>
      </c>
      <c r="Y35" s="544" t="n">
        <f aca="false">IF(ISERROR(R35/X35-1),"         /0",(R35/X35-1))</f>
        <v>0.485839598997494</v>
      </c>
    </row>
    <row r="36" customFormat="false" ht="19.25" hidden="false" customHeight="true" outlineLevel="0" collapsed="false">
      <c r="A36" s="537" t="s">
        <v>274</v>
      </c>
      <c r="B36" s="538" t="n">
        <v>3491</v>
      </c>
      <c r="C36" s="539" t="n">
        <v>2884</v>
      </c>
      <c r="D36" s="540" t="n">
        <v>0</v>
      </c>
      <c r="E36" s="539" t="n">
        <v>0</v>
      </c>
      <c r="F36" s="540" t="n">
        <f aca="false">SUM(B36:E36)</f>
        <v>6375</v>
      </c>
      <c r="G36" s="541" t="n">
        <f aca="false">F36/$F$9</f>
        <v>0.00987413765864448</v>
      </c>
      <c r="H36" s="538" t="n">
        <v>4445</v>
      </c>
      <c r="I36" s="539" t="n">
        <v>4062</v>
      </c>
      <c r="J36" s="540" t="n">
        <v>1</v>
      </c>
      <c r="K36" s="539"/>
      <c r="L36" s="540" t="n">
        <f aca="false">SUM(H36:K36)</f>
        <v>8508</v>
      </c>
      <c r="M36" s="542" t="n">
        <f aca="false">IF(ISERROR(F36/L36-1),"         /0",(F36/L36-1))</f>
        <v>-0.250705218617772</v>
      </c>
      <c r="N36" s="538" t="n">
        <v>19974</v>
      </c>
      <c r="O36" s="539" t="n">
        <v>18894</v>
      </c>
      <c r="P36" s="540" t="n">
        <v>4</v>
      </c>
      <c r="Q36" s="539"/>
      <c r="R36" s="540" t="n">
        <f aca="false">SUM(N36:Q36)</f>
        <v>38872</v>
      </c>
      <c r="S36" s="541" t="n">
        <f aca="false">R36/$R$9</f>
        <v>0.00843100681039344</v>
      </c>
      <c r="T36" s="543" t="n">
        <v>22049</v>
      </c>
      <c r="U36" s="539" t="n">
        <v>20788</v>
      </c>
      <c r="V36" s="540" t="n">
        <v>7</v>
      </c>
      <c r="W36" s="539" t="n">
        <v>2</v>
      </c>
      <c r="X36" s="540" t="n">
        <f aca="false">SUM(T36:W36)</f>
        <v>42846</v>
      </c>
      <c r="Y36" s="544" t="n">
        <f aca="false">IF(ISERROR(R36/X36-1),"         /0",(R36/X36-1))</f>
        <v>-0.0927507818699529</v>
      </c>
    </row>
    <row r="37" customFormat="false" ht="19.25" hidden="false" customHeight="true" outlineLevel="0" collapsed="false">
      <c r="A37" s="537" t="s">
        <v>275</v>
      </c>
      <c r="B37" s="538" t="n">
        <v>3445</v>
      </c>
      <c r="C37" s="539" t="n">
        <v>2685</v>
      </c>
      <c r="D37" s="540" t="n">
        <v>0</v>
      </c>
      <c r="E37" s="539" t="n">
        <v>0</v>
      </c>
      <c r="F37" s="540" t="n">
        <f aca="false">SUM(B37:E37)</f>
        <v>6130</v>
      </c>
      <c r="G37" s="541" t="n">
        <f aca="false">F37/$F$9</f>
        <v>0.00949466099568481</v>
      </c>
      <c r="H37" s="538" t="n">
        <v>5628</v>
      </c>
      <c r="I37" s="539" t="n">
        <v>5734</v>
      </c>
      <c r="J37" s="540"/>
      <c r="K37" s="539"/>
      <c r="L37" s="540" t="n">
        <f aca="false">SUM(H37:K37)</f>
        <v>11362</v>
      </c>
      <c r="M37" s="542" t="n">
        <f aca="false">IF(ISERROR(F37/L37-1),"         /0",(F37/L37-1))</f>
        <v>-0.460482309452561</v>
      </c>
      <c r="N37" s="538" t="n">
        <v>31232</v>
      </c>
      <c r="O37" s="539" t="n">
        <v>29681</v>
      </c>
      <c r="P37" s="540"/>
      <c r="Q37" s="539"/>
      <c r="R37" s="540" t="n">
        <f aca="false">SUM(N37:Q37)</f>
        <v>60913</v>
      </c>
      <c r="S37" s="541" t="n">
        <f aca="false">R37/$R$9</f>
        <v>0.0132115126013968</v>
      </c>
      <c r="T37" s="543" t="n">
        <v>39822</v>
      </c>
      <c r="U37" s="539" t="n">
        <v>42711</v>
      </c>
      <c r="V37" s="540"/>
      <c r="W37" s="539"/>
      <c r="X37" s="540" t="n">
        <f aca="false">SUM(T37:W37)</f>
        <v>82533</v>
      </c>
      <c r="Y37" s="544" t="n">
        <f aca="false">IF(ISERROR(R37/X37-1),"         /0",(R37/X37-1))</f>
        <v>-0.261955823731114</v>
      </c>
    </row>
    <row r="38" customFormat="false" ht="19.25" hidden="false" customHeight="true" outlineLevel="0" collapsed="false">
      <c r="A38" s="537" t="s">
        <v>276</v>
      </c>
      <c r="B38" s="538" t="n">
        <v>1873</v>
      </c>
      <c r="C38" s="539" t="n">
        <v>1541</v>
      </c>
      <c r="D38" s="540" t="n">
        <v>3</v>
      </c>
      <c r="E38" s="539" t="n">
        <v>3</v>
      </c>
      <c r="F38" s="540" t="n">
        <f aca="false">SUM(B38:E38)</f>
        <v>3420</v>
      </c>
      <c r="G38" s="541" t="n">
        <f aca="false">F38/$F$9</f>
        <v>0.00529718443804927</v>
      </c>
      <c r="H38" s="538" t="n">
        <v>1623</v>
      </c>
      <c r="I38" s="539" t="n">
        <v>1494</v>
      </c>
      <c r="J38" s="540" t="n">
        <v>5</v>
      </c>
      <c r="K38" s="539"/>
      <c r="L38" s="540" t="n">
        <f aca="false">SUM(H38:K38)</f>
        <v>3122</v>
      </c>
      <c r="M38" s="542" t="n">
        <f aca="false">IF(ISERROR(F38/L38-1),"         /0",(F38/L38-1))</f>
        <v>0.0954516335682254</v>
      </c>
      <c r="N38" s="538" t="n">
        <v>13335</v>
      </c>
      <c r="O38" s="539" t="n">
        <v>12713</v>
      </c>
      <c r="P38" s="540" t="n">
        <v>5</v>
      </c>
      <c r="Q38" s="539" t="n">
        <v>3</v>
      </c>
      <c r="R38" s="540" t="n">
        <f aca="false">SUM(N38:Q38)</f>
        <v>26056</v>
      </c>
      <c r="S38" s="541" t="n">
        <f aca="false">R38/$R$9</f>
        <v>0.00565132520713139</v>
      </c>
      <c r="T38" s="543" t="n">
        <v>14066</v>
      </c>
      <c r="U38" s="539" t="n">
        <v>13558</v>
      </c>
      <c r="V38" s="540" t="n">
        <v>5</v>
      </c>
      <c r="W38" s="539"/>
      <c r="X38" s="540" t="n">
        <f aca="false">SUM(T38:W38)</f>
        <v>27629</v>
      </c>
      <c r="Y38" s="544" t="n">
        <f aca="false">IF(ISERROR(R38/X38-1),"         /0",(R38/X38-1))</f>
        <v>-0.0569329327880126</v>
      </c>
    </row>
    <row r="39" customFormat="false" ht="19.25" hidden="false" customHeight="true" outlineLevel="0" collapsed="false">
      <c r="A39" s="537" t="s">
        <v>277</v>
      </c>
      <c r="B39" s="538" t="n">
        <v>1468</v>
      </c>
      <c r="C39" s="539" t="n">
        <v>1379</v>
      </c>
      <c r="D39" s="540" t="n">
        <v>0</v>
      </c>
      <c r="E39" s="539" t="n">
        <v>0</v>
      </c>
      <c r="F39" s="540" t="n">
        <f aca="false">SUM(B39:E39)</f>
        <v>2847</v>
      </c>
      <c r="G39" s="541" t="n">
        <f aca="false">F39/$F$9</f>
        <v>0.00440967371202523</v>
      </c>
      <c r="H39" s="538" t="n">
        <v>969</v>
      </c>
      <c r="I39" s="539" t="n">
        <v>1020</v>
      </c>
      <c r="J39" s="540"/>
      <c r="K39" s="539"/>
      <c r="L39" s="540" t="n">
        <f aca="false">SUM(H39:K39)</f>
        <v>1989</v>
      </c>
      <c r="M39" s="542" t="n">
        <f aca="false">IF(ISERROR(F39/L39-1),"         /0",(F39/L39-1))</f>
        <v>0.431372549019608</v>
      </c>
      <c r="N39" s="538" t="n">
        <v>9371</v>
      </c>
      <c r="O39" s="539" t="n">
        <v>8943</v>
      </c>
      <c r="P39" s="540"/>
      <c r="Q39" s="539" t="n">
        <v>0</v>
      </c>
      <c r="R39" s="540" t="n">
        <f aca="false">SUM(N39:Q39)</f>
        <v>18314</v>
      </c>
      <c r="S39" s="541" t="n">
        <f aca="false">R39/$R$9</f>
        <v>0.00397215113000477</v>
      </c>
      <c r="T39" s="543" t="n">
        <v>6970</v>
      </c>
      <c r="U39" s="539" t="n">
        <v>7132</v>
      </c>
      <c r="V39" s="540"/>
      <c r="W39" s="539"/>
      <c r="X39" s="540" t="n">
        <f aca="false">SUM(T39:W39)</f>
        <v>14102</v>
      </c>
      <c r="Y39" s="544" t="n">
        <f aca="false">IF(ISERROR(R39/X39-1),"         /0",(R39/X39-1))</f>
        <v>0.298681038150617</v>
      </c>
    </row>
    <row r="40" customFormat="false" ht="19.25" hidden="false" customHeight="true" outlineLevel="0" collapsed="false">
      <c r="A40" s="537" t="s">
        <v>278</v>
      </c>
      <c r="B40" s="538" t="n">
        <v>1279</v>
      </c>
      <c r="C40" s="539" t="n">
        <v>1247</v>
      </c>
      <c r="D40" s="540" t="n">
        <v>0</v>
      </c>
      <c r="E40" s="539" t="n">
        <v>0</v>
      </c>
      <c r="F40" s="540" t="n">
        <f aca="false">SUM(B40:E40)</f>
        <v>2526</v>
      </c>
      <c r="G40" s="541" t="n">
        <f aca="false">F40/$F$9</f>
        <v>0.00391248183933113</v>
      </c>
      <c r="H40" s="538" t="n">
        <v>1185</v>
      </c>
      <c r="I40" s="539" t="n">
        <v>1119</v>
      </c>
      <c r="J40" s="540" t="n">
        <v>1</v>
      </c>
      <c r="K40" s="539" t="n">
        <v>0</v>
      </c>
      <c r="L40" s="540" t="n">
        <f aca="false">SUM(H40:K40)</f>
        <v>2305</v>
      </c>
      <c r="M40" s="542" t="n">
        <f aca="false">IF(ISERROR(F40/L40-1),"         /0",(F40/L40-1))</f>
        <v>0.0958785249457701</v>
      </c>
      <c r="N40" s="538" t="n">
        <v>8462</v>
      </c>
      <c r="O40" s="539" t="n">
        <v>7786</v>
      </c>
      <c r="P40" s="540" t="n">
        <v>55</v>
      </c>
      <c r="Q40" s="539" t="n">
        <v>0</v>
      </c>
      <c r="R40" s="540" t="n">
        <f aca="false">SUM(N40:Q40)</f>
        <v>16303</v>
      </c>
      <c r="S40" s="541" t="n">
        <f aca="false">R40/$R$9</f>
        <v>0.00353598230165271</v>
      </c>
      <c r="T40" s="543" t="n">
        <v>8774</v>
      </c>
      <c r="U40" s="539" t="n">
        <v>7712</v>
      </c>
      <c r="V40" s="540" t="n">
        <v>1</v>
      </c>
      <c r="W40" s="539" t="n">
        <v>9</v>
      </c>
      <c r="X40" s="540" t="n">
        <f aca="false">SUM(T40:W40)</f>
        <v>16496</v>
      </c>
      <c r="Y40" s="544" t="n">
        <f aca="false">IF(ISERROR(R40/X40-1),"         /0",(R40/X40-1))</f>
        <v>-0.011699806013579</v>
      </c>
    </row>
    <row r="41" customFormat="false" ht="19.25" hidden="false" customHeight="true" outlineLevel="0" collapsed="false">
      <c r="A41" s="537" t="s">
        <v>279</v>
      </c>
      <c r="B41" s="538" t="n">
        <v>760</v>
      </c>
      <c r="C41" s="539" t="n">
        <v>609</v>
      </c>
      <c r="D41" s="540" t="n">
        <v>0</v>
      </c>
      <c r="E41" s="539" t="n">
        <v>0</v>
      </c>
      <c r="F41" s="540" t="n">
        <f aca="false">SUM(B41:E41)</f>
        <v>1369</v>
      </c>
      <c r="G41" s="541" t="n">
        <f aca="false">F41/$F$9</f>
        <v>0.00212042265955832</v>
      </c>
      <c r="H41" s="538" t="n">
        <v>1225</v>
      </c>
      <c r="I41" s="539" t="n">
        <v>803</v>
      </c>
      <c r="J41" s="540"/>
      <c r="K41" s="539"/>
      <c r="L41" s="540" t="n">
        <f aca="false">SUM(H41:K41)</f>
        <v>2028</v>
      </c>
      <c r="M41" s="542" t="n">
        <f aca="false">IF(ISERROR(F41/L41-1),"         /0",(F41/L41-1))</f>
        <v>-0.324950690335306</v>
      </c>
      <c r="N41" s="538" t="n">
        <v>5931</v>
      </c>
      <c r="O41" s="539" t="n">
        <v>3818</v>
      </c>
      <c r="P41" s="540"/>
      <c r="Q41" s="539"/>
      <c r="R41" s="540" t="n">
        <f aca="false">SUM(N41:Q41)</f>
        <v>9749</v>
      </c>
      <c r="S41" s="541" t="n">
        <f aca="false">R41/$R$9</f>
        <v>0.00211447533943521</v>
      </c>
      <c r="T41" s="543" t="n">
        <v>7781</v>
      </c>
      <c r="U41" s="539" t="n">
        <v>6546</v>
      </c>
      <c r="V41" s="540"/>
      <c r="W41" s="539"/>
      <c r="X41" s="540" t="n">
        <f aca="false">SUM(T41:W41)</f>
        <v>14327</v>
      </c>
      <c r="Y41" s="544" t="n">
        <f aca="false">IF(ISERROR(R41/X41-1),"         /0",(R41/X41-1))</f>
        <v>-0.319536539401131</v>
      </c>
    </row>
    <row r="42" customFormat="false" ht="19.25" hidden="false" customHeight="true" outlineLevel="0" collapsed="false">
      <c r="A42" s="537" t="s">
        <v>280</v>
      </c>
      <c r="B42" s="538" t="n">
        <v>515</v>
      </c>
      <c r="C42" s="539" t="n">
        <v>706</v>
      </c>
      <c r="D42" s="540" t="n">
        <v>0</v>
      </c>
      <c r="E42" s="539" t="n">
        <v>0</v>
      </c>
      <c r="F42" s="540" t="n">
        <f aca="false">SUM(B42:E42)</f>
        <v>1221</v>
      </c>
      <c r="G42" s="541" t="n">
        <f aca="false">F42/$F$9</f>
        <v>0.00189118777744391</v>
      </c>
      <c r="H42" s="538" t="n">
        <v>503</v>
      </c>
      <c r="I42" s="539" t="n">
        <v>536</v>
      </c>
      <c r="J42" s="540"/>
      <c r="K42" s="539"/>
      <c r="L42" s="540" t="n">
        <f aca="false">SUM(H42:K42)</f>
        <v>1039</v>
      </c>
      <c r="M42" s="542" t="n">
        <f aca="false">IF(ISERROR(F42/L42-1),"         /0",(F42/L42-1))</f>
        <v>0.175168431183831</v>
      </c>
      <c r="N42" s="538" t="n">
        <v>3137</v>
      </c>
      <c r="O42" s="539" t="n">
        <v>3448</v>
      </c>
      <c r="P42" s="540" t="n">
        <v>8</v>
      </c>
      <c r="Q42" s="539"/>
      <c r="R42" s="540" t="n">
        <f aca="false">SUM(N42:Q42)</f>
        <v>6593</v>
      </c>
      <c r="S42" s="541" t="n">
        <f aca="false">R42/$R$9</f>
        <v>0.00142996573114128</v>
      </c>
      <c r="T42" s="543" t="n">
        <v>4838</v>
      </c>
      <c r="U42" s="539" t="n">
        <v>4100</v>
      </c>
      <c r="V42" s="540" t="n">
        <v>49</v>
      </c>
      <c r="W42" s="539" t="n">
        <v>4</v>
      </c>
      <c r="X42" s="540" t="n">
        <f aca="false">SUM(T42:W42)</f>
        <v>8991</v>
      </c>
      <c r="Y42" s="544" t="n">
        <f aca="false">IF(ISERROR(R42/X42-1),"         /0",(R42/X42-1))</f>
        <v>-0.266711155600044</v>
      </c>
    </row>
    <row r="43" customFormat="false" ht="19.25" hidden="false" customHeight="true" outlineLevel="0" collapsed="false">
      <c r="A43" s="537" t="s">
        <v>281</v>
      </c>
      <c r="B43" s="538" t="n">
        <v>434</v>
      </c>
      <c r="C43" s="539" t="n">
        <v>465</v>
      </c>
      <c r="D43" s="540" t="n">
        <v>0</v>
      </c>
      <c r="E43" s="539" t="n">
        <v>0</v>
      </c>
      <c r="F43" s="540" t="n">
        <f aca="false">SUM(B43:E43)</f>
        <v>899</v>
      </c>
      <c r="G43" s="541" t="n">
        <f aca="false">F43/$F$9</f>
        <v>0.0013924470204112</v>
      </c>
      <c r="H43" s="538" t="n">
        <v>317</v>
      </c>
      <c r="I43" s="539" t="n">
        <v>335</v>
      </c>
      <c r="J43" s="540"/>
      <c r="K43" s="539"/>
      <c r="L43" s="540" t="n">
        <f aca="false">SUM(H43:K43)</f>
        <v>652</v>
      </c>
      <c r="M43" s="542" t="n">
        <f aca="false">IF(ISERROR(F43/L43-1),"         /0",(F43/L43-1))</f>
        <v>0.378834355828221</v>
      </c>
      <c r="N43" s="538" t="n">
        <v>2663</v>
      </c>
      <c r="O43" s="539" t="n">
        <v>2658</v>
      </c>
      <c r="P43" s="540"/>
      <c r="Q43" s="539"/>
      <c r="R43" s="540" t="n">
        <f aca="false">SUM(N43:Q43)</f>
        <v>5321</v>
      </c>
      <c r="S43" s="541" t="n">
        <f aca="false">R43/$R$9</f>
        <v>0.00115407972931939</v>
      </c>
      <c r="T43" s="543" t="n">
        <v>3309</v>
      </c>
      <c r="U43" s="539" t="n">
        <v>2801</v>
      </c>
      <c r="V43" s="540"/>
      <c r="W43" s="539" t="n">
        <v>13</v>
      </c>
      <c r="X43" s="540" t="n">
        <f aca="false">SUM(T43:W43)</f>
        <v>6123</v>
      </c>
      <c r="Y43" s="544" t="n">
        <f aca="false">IF(ISERROR(R43/X43-1),"         /0",(R43/X43-1))</f>
        <v>-0.130981544994284</v>
      </c>
    </row>
    <row r="44" customFormat="false" ht="19.25" hidden="false" customHeight="true" outlineLevel="0" collapsed="false">
      <c r="A44" s="537" t="s">
        <v>241</v>
      </c>
      <c r="B44" s="538" t="n">
        <v>12911</v>
      </c>
      <c r="C44" s="539" t="n">
        <v>12059</v>
      </c>
      <c r="D44" s="540" t="n">
        <v>1903</v>
      </c>
      <c r="E44" s="539" t="n">
        <v>1826</v>
      </c>
      <c r="F44" s="540" t="n">
        <f aca="false">SUM(B44:E44)</f>
        <v>28699</v>
      </c>
      <c r="G44" s="541" t="n">
        <f aca="false">F44/$F$9</f>
        <v>0.0444514316337942</v>
      </c>
      <c r="H44" s="538" t="n">
        <v>15718</v>
      </c>
      <c r="I44" s="539" t="n">
        <v>14836</v>
      </c>
      <c r="J44" s="540" t="n">
        <v>1908</v>
      </c>
      <c r="K44" s="539" t="n">
        <v>2100</v>
      </c>
      <c r="L44" s="540" t="n">
        <f aca="false">SUM(H44:K44)</f>
        <v>34562</v>
      </c>
      <c r="M44" s="542" t="n">
        <f aca="false">IF(ISERROR(F44/L44-1),"         /0",(F44/L44-1))</f>
        <v>-0.169637173774666</v>
      </c>
      <c r="N44" s="538" t="n">
        <v>110244</v>
      </c>
      <c r="O44" s="539" t="n">
        <v>103605</v>
      </c>
      <c r="P44" s="540" t="n">
        <v>6734</v>
      </c>
      <c r="Q44" s="539" t="n">
        <v>6429</v>
      </c>
      <c r="R44" s="540" t="n">
        <f aca="false">SUM(N44:Q44)</f>
        <v>227012</v>
      </c>
      <c r="S44" s="541" t="n">
        <f aca="false">R44/$R$9</f>
        <v>0.0492369756647725</v>
      </c>
      <c r="T44" s="543" t="n">
        <v>122045</v>
      </c>
      <c r="U44" s="539" t="n">
        <v>118061</v>
      </c>
      <c r="V44" s="540" t="n">
        <v>8077</v>
      </c>
      <c r="W44" s="539" t="n">
        <v>7992</v>
      </c>
      <c r="X44" s="540" t="n">
        <f aca="false">SUM(T44:W44)</f>
        <v>256175</v>
      </c>
      <c r="Y44" s="544" t="n">
        <f aca="false">IF(ISERROR(R44/X44-1),"         /0",(R44/X44-1))</f>
        <v>-0.113840148336098</v>
      </c>
    </row>
    <row r="45" s="522" customFormat="true" ht="19.25" hidden="false" customHeight="true" outlineLevel="0" collapsed="false">
      <c r="A45" s="515" t="s">
        <v>282</v>
      </c>
      <c r="B45" s="516" t="n">
        <f aca="false">SUM(B46:B56)</f>
        <v>48859</v>
      </c>
      <c r="C45" s="517" t="n">
        <f aca="false">SUM(C46:C56)</f>
        <v>46411</v>
      </c>
      <c r="D45" s="518" t="n">
        <f aca="false">SUM(D46:D56)</f>
        <v>2</v>
      </c>
      <c r="E45" s="517" t="n">
        <f aca="false">SUM(E46:E56)</f>
        <v>0</v>
      </c>
      <c r="F45" s="518" t="n">
        <f aca="false">SUM(B45:E45)</f>
        <v>95272</v>
      </c>
      <c r="G45" s="519" t="n">
        <f aca="false">F45/$F$9</f>
        <v>0.147565308708138</v>
      </c>
      <c r="H45" s="516" t="n">
        <f aca="false">SUM(H46:H56)</f>
        <v>39328</v>
      </c>
      <c r="I45" s="517" t="n">
        <f aca="false">SUM(I46:I56)</f>
        <v>36319</v>
      </c>
      <c r="J45" s="518" t="n">
        <f aca="false">SUM(J46:J56)</f>
        <v>6</v>
      </c>
      <c r="K45" s="517" t="n">
        <f aca="false">SUM(K46:K56)</f>
        <v>0</v>
      </c>
      <c r="L45" s="518" t="n">
        <f aca="false">SUM(H45:K45)</f>
        <v>75653</v>
      </c>
      <c r="M45" s="520" t="n">
        <f aca="false">IF(ISERROR(F45/L45-1),"         /0",(F45/L45-1))</f>
        <v>0.259328777444384</v>
      </c>
      <c r="N45" s="516" t="n">
        <f aca="false">SUM(N46:N56)</f>
        <v>357320</v>
      </c>
      <c r="O45" s="517" t="n">
        <f aca="false">SUM(O46:O56)</f>
        <v>318432</v>
      </c>
      <c r="P45" s="518" t="n">
        <f aca="false">SUM(P46:P56)</f>
        <v>155</v>
      </c>
      <c r="Q45" s="517" t="n">
        <f aca="false">SUM(Q46:Q56)</f>
        <v>23</v>
      </c>
      <c r="R45" s="518" t="n">
        <f aca="false">SUM(N45:Q45)</f>
        <v>675930</v>
      </c>
      <c r="S45" s="519" t="n">
        <f aca="false">R45/$R$9</f>
        <v>0.146603478939834</v>
      </c>
      <c r="T45" s="516" t="n">
        <f aca="false">SUM(T46:T56)</f>
        <v>277872</v>
      </c>
      <c r="U45" s="517" t="n">
        <f aca="false">SUM(U46:U56)</f>
        <v>238381</v>
      </c>
      <c r="V45" s="518" t="n">
        <f aca="false">SUM(V46:V56)</f>
        <v>137</v>
      </c>
      <c r="W45" s="517" t="n">
        <f aca="false">SUM(W46:W56)</f>
        <v>19</v>
      </c>
      <c r="X45" s="518" t="n">
        <f aca="false">SUM(T45:W45)</f>
        <v>516409</v>
      </c>
      <c r="Y45" s="521" t="n">
        <f aca="false">IF(ISERROR(R45/X45-1),"         /0",(R45/X45-1))</f>
        <v>0.308904376182445</v>
      </c>
    </row>
    <row r="46" customFormat="false" ht="19.25" hidden="false" customHeight="true" outlineLevel="0" collapsed="false">
      <c r="A46" s="537" t="s">
        <v>283</v>
      </c>
      <c r="B46" s="538" t="n">
        <v>20800</v>
      </c>
      <c r="C46" s="539" t="n">
        <v>21777</v>
      </c>
      <c r="D46" s="540" t="n">
        <v>0</v>
      </c>
      <c r="E46" s="539" t="n">
        <v>0</v>
      </c>
      <c r="F46" s="540" t="n">
        <f aca="false">SUM(B46:E46)</f>
        <v>42577</v>
      </c>
      <c r="G46" s="541" t="n">
        <f aca="false">F46/$F$9</f>
        <v>0.0659468484850362</v>
      </c>
      <c r="H46" s="538" t="n">
        <v>18635</v>
      </c>
      <c r="I46" s="539" t="n">
        <v>18730</v>
      </c>
      <c r="J46" s="540"/>
      <c r="K46" s="539"/>
      <c r="L46" s="540" t="n">
        <f aca="false">SUM(H46:K46)</f>
        <v>37365</v>
      </c>
      <c r="M46" s="542" t="n">
        <f aca="false">IF(ISERROR(F46/L46-1),"         /0",(F46/L46-1))</f>
        <v>0.139488826441857</v>
      </c>
      <c r="N46" s="538" t="n">
        <v>148834</v>
      </c>
      <c r="O46" s="539" t="n">
        <v>141713</v>
      </c>
      <c r="P46" s="540"/>
      <c r="Q46" s="539"/>
      <c r="R46" s="540" t="n">
        <f aca="false">SUM(N46:Q46)</f>
        <v>290547</v>
      </c>
      <c r="S46" s="541" t="n">
        <f aca="false">R46/$R$9</f>
        <v>0.0630171778076606</v>
      </c>
      <c r="T46" s="538" t="n">
        <v>119177</v>
      </c>
      <c r="U46" s="539" t="n">
        <v>113700</v>
      </c>
      <c r="V46" s="540"/>
      <c r="W46" s="539"/>
      <c r="X46" s="526" t="n">
        <f aca="false">SUM(T46:W46)</f>
        <v>232877</v>
      </c>
      <c r="Y46" s="544" t="n">
        <f aca="false">IF(ISERROR(R46/X46-1),"         /0",(R46/X46-1))</f>
        <v>0.247641458795845</v>
      </c>
    </row>
    <row r="47" customFormat="false" ht="19.25" hidden="false" customHeight="true" outlineLevel="0" collapsed="false">
      <c r="A47" s="537" t="s">
        <v>284</v>
      </c>
      <c r="B47" s="538" t="n">
        <v>8354</v>
      </c>
      <c r="C47" s="539" t="n">
        <v>7610</v>
      </c>
      <c r="D47" s="540" t="n">
        <v>0</v>
      </c>
      <c r="E47" s="539" t="n">
        <v>0</v>
      </c>
      <c r="F47" s="540" t="n">
        <f aca="false">SUM(B47:E47)</f>
        <v>15964</v>
      </c>
      <c r="G47" s="541" t="n">
        <f aca="false">F47/$F$9</f>
        <v>0.0247263895815844</v>
      </c>
      <c r="H47" s="538" t="n">
        <v>8083</v>
      </c>
      <c r="I47" s="539" t="n">
        <v>7501</v>
      </c>
      <c r="J47" s="540"/>
      <c r="K47" s="539"/>
      <c r="L47" s="540" t="n">
        <f aca="false">SUM(H47:K47)</f>
        <v>15584</v>
      </c>
      <c r="M47" s="542" t="n">
        <f aca="false">IF(ISERROR(F47/L47-1),"         /0",(F47/L47-1))</f>
        <v>0.0243839835728952</v>
      </c>
      <c r="N47" s="538" t="n">
        <v>58126</v>
      </c>
      <c r="O47" s="539" t="n">
        <v>52875</v>
      </c>
      <c r="P47" s="540"/>
      <c r="Q47" s="539"/>
      <c r="R47" s="540" t="n">
        <f aca="false">SUM(N47:Q47)</f>
        <v>111001</v>
      </c>
      <c r="S47" s="541" t="n">
        <f aca="false">R47/$R$9</f>
        <v>0.0240751745976662</v>
      </c>
      <c r="T47" s="538" t="n">
        <v>57576</v>
      </c>
      <c r="U47" s="539" t="n">
        <v>51951</v>
      </c>
      <c r="V47" s="540"/>
      <c r="W47" s="539"/>
      <c r="X47" s="526" t="n">
        <f aca="false">SUM(T47:W47)</f>
        <v>109527</v>
      </c>
      <c r="Y47" s="544" t="n">
        <f aca="false">IF(ISERROR(R47/X47-1),"         /0",(R47/X47-1))</f>
        <v>0.0134578688359948</v>
      </c>
    </row>
    <row r="48" customFormat="false" ht="19.25" hidden="false" customHeight="true" outlineLevel="0" collapsed="false">
      <c r="A48" s="537" t="s">
        <v>285</v>
      </c>
      <c r="B48" s="538" t="n">
        <v>6783</v>
      </c>
      <c r="C48" s="539" t="n">
        <v>6065</v>
      </c>
      <c r="D48" s="540" t="n">
        <v>0</v>
      </c>
      <c r="E48" s="539" t="n">
        <v>0</v>
      </c>
      <c r="F48" s="540" t="n">
        <f aca="false">SUM(B48:E48)</f>
        <v>12848</v>
      </c>
      <c r="G48" s="541" t="n">
        <f aca="false">F48/$F$9</f>
        <v>0.0199000659824728</v>
      </c>
      <c r="H48" s="538" t="n">
        <v>245</v>
      </c>
      <c r="I48" s="539"/>
      <c r="J48" s="540" t="n">
        <v>0</v>
      </c>
      <c r="K48" s="539" t="n">
        <v>0</v>
      </c>
      <c r="L48" s="540" t="n">
        <f aca="false">SUM(H48:K48)</f>
        <v>245</v>
      </c>
      <c r="M48" s="542" t="n">
        <f aca="false">IF(ISERROR(F48/L48-1),"         /0",(F48/L48-1))</f>
        <v>51.4408163265306</v>
      </c>
      <c r="N48" s="538" t="n">
        <v>48072</v>
      </c>
      <c r="O48" s="539" t="n">
        <v>42679</v>
      </c>
      <c r="P48" s="540" t="n">
        <v>0</v>
      </c>
      <c r="Q48" s="539" t="n">
        <v>0</v>
      </c>
      <c r="R48" s="540" t="n">
        <f aca="false">SUM(N48:Q48)</f>
        <v>90751</v>
      </c>
      <c r="S48" s="541" t="n">
        <f aca="false">R48/$R$9</f>
        <v>0.0196831215026244</v>
      </c>
      <c r="T48" s="538" t="n">
        <v>1074</v>
      </c>
      <c r="U48" s="539"/>
      <c r="V48" s="540" t="n">
        <v>0</v>
      </c>
      <c r="W48" s="539" t="n">
        <v>0</v>
      </c>
      <c r="X48" s="526" t="n">
        <f aca="false">SUM(T48:W48)</f>
        <v>1074</v>
      </c>
      <c r="Y48" s="544" t="n">
        <f aca="false">IF(ISERROR(R48/X48-1),"         /0",(R48/X48-1))</f>
        <v>83.4981378026071</v>
      </c>
    </row>
    <row r="49" customFormat="false" ht="19.25" hidden="false" customHeight="true" outlineLevel="0" collapsed="false">
      <c r="A49" s="537" t="s">
        <v>286</v>
      </c>
      <c r="B49" s="538" t="n">
        <v>3935</v>
      </c>
      <c r="C49" s="539" t="n">
        <v>3454</v>
      </c>
      <c r="D49" s="540" t="n">
        <v>0</v>
      </c>
      <c r="E49" s="539" t="n">
        <v>0</v>
      </c>
      <c r="F49" s="540" t="n">
        <f aca="false">SUM(B49:E49)</f>
        <v>7389</v>
      </c>
      <c r="G49" s="541" t="n">
        <f aca="false">F49/$F$9</f>
        <v>0.0114447063779959</v>
      </c>
      <c r="H49" s="538" t="n">
        <v>3792</v>
      </c>
      <c r="I49" s="539" t="n">
        <v>3686</v>
      </c>
      <c r="J49" s="540"/>
      <c r="K49" s="539"/>
      <c r="L49" s="540" t="n">
        <f aca="false">SUM(H49:K49)</f>
        <v>7478</v>
      </c>
      <c r="M49" s="542" t="n">
        <f aca="false">IF(ISERROR(F49/L49-1),"         /0",(F49/L49-1))</f>
        <v>-0.011901577962022</v>
      </c>
      <c r="N49" s="538" t="n">
        <v>34394</v>
      </c>
      <c r="O49" s="539" t="n">
        <v>28398</v>
      </c>
      <c r="P49" s="540"/>
      <c r="Q49" s="539"/>
      <c r="R49" s="540" t="n">
        <f aca="false">SUM(N49:Q49)</f>
        <v>62792</v>
      </c>
      <c r="S49" s="541" t="n">
        <f aca="false">R49/$R$9</f>
        <v>0.0136190517503145</v>
      </c>
      <c r="T49" s="538" t="n">
        <v>31356</v>
      </c>
      <c r="U49" s="539" t="n">
        <v>27386</v>
      </c>
      <c r="V49" s="540"/>
      <c r="W49" s="539"/>
      <c r="X49" s="526" t="n">
        <f aca="false">SUM(T49:W49)</f>
        <v>58742</v>
      </c>
      <c r="Y49" s="544" t="n">
        <f aca="false">IF(ISERROR(R49/X49-1),"         /0",(R49/X49-1))</f>
        <v>0.0689455585441421</v>
      </c>
    </row>
    <row r="50" customFormat="false" ht="19.25" hidden="false" customHeight="true" outlineLevel="0" collapsed="false">
      <c r="A50" s="537" t="s">
        <v>287</v>
      </c>
      <c r="B50" s="538" t="n">
        <v>2212</v>
      </c>
      <c r="C50" s="539" t="n">
        <v>2440</v>
      </c>
      <c r="D50" s="540" t="n">
        <v>0</v>
      </c>
      <c r="E50" s="539" t="n">
        <v>0</v>
      </c>
      <c r="F50" s="540" t="n">
        <f aca="false">SUM(B50:E50)</f>
        <v>4652</v>
      </c>
      <c r="G50" s="541" t="n">
        <f aca="false">F50/$F$9</f>
        <v>0.0072054099432179</v>
      </c>
      <c r="H50" s="538" t="n">
        <v>1115</v>
      </c>
      <c r="I50" s="539" t="n">
        <v>2005</v>
      </c>
      <c r="J50" s="540"/>
      <c r="K50" s="539"/>
      <c r="L50" s="540" t="n">
        <f aca="false">SUM(H50:K50)</f>
        <v>3120</v>
      </c>
      <c r="M50" s="542" t="n">
        <f aca="false">IF(ISERROR(F50/L50-1),"         /0",(F50/L50-1))</f>
        <v>0.491025641025641</v>
      </c>
      <c r="N50" s="538" t="n">
        <v>12417</v>
      </c>
      <c r="O50" s="539" t="n">
        <v>13959</v>
      </c>
      <c r="P50" s="540"/>
      <c r="Q50" s="539"/>
      <c r="R50" s="540" t="n">
        <f aca="false">SUM(N50:Q50)</f>
        <v>26376</v>
      </c>
      <c r="S50" s="541" t="n">
        <f aca="false">R50/$R$9</f>
        <v>0.0057207304906086</v>
      </c>
      <c r="T50" s="538" t="n">
        <v>9937</v>
      </c>
      <c r="U50" s="539" t="n">
        <v>11483</v>
      </c>
      <c r="V50" s="540"/>
      <c r="W50" s="539"/>
      <c r="X50" s="526" t="n">
        <f aca="false">SUM(T50:W50)</f>
        <v>21420</v>
      </c>
      <c r="Y50" s="544" t="n">
        <f aca="false">IF(ISERROR(R50/X50-1),"         /0",(R50/X50-1))</f>
        <v>0.231372549019608</v>
      </c>
    </row>
    <row r="51" customFormat="false" ht="19.25" hidden="false" customHeight="true" outlineLevel="0" collapsed="false">
      <c r="A51" s="537" t="s">
        <v>288</v>
      </c>
      <c r="B51" s="538" t="n">
        <v>1909</v>
      </c>
      <c r="C51" s="539" t="n">
        <v>1754</v>
      </c>
      <c r="D51" s="540" t="n">
        <v>0</v>
      </c>
      <c r="E51" s="539" t="n">
        <v>0</v>
      </c>
      <c r="F51" s="540" t="n">
        <f aca="false">SUM(B51:E51)</f>
        <v>3663</v>
      </c>
      <c r="G51" s="541" t="n">
        <f aca="false">F51/$F$9</f>
        <v>0.00567356333233172</v>
      </c>
      <c r="H51" s="538" t="n">
        <v>1521</v>
      </c>
      <c r="I51" s="539" t="n">
        <v>1397</v>
      </c>
      <c r="J51" s="540" t="n">
        <v>2</v>
      </c>
      <c r="K51" s="539"/>
      <c r="L51" s="540" t="n">
        <f aca="false">SUM(H51:K51)</f>
        <v>2920</v>
      </c>
      <c r="M51" s="542" t="n">
        <f aca="false">IF(ISERROR(F51/L51-1),"         /0",(F51/L51-1))</f>
        <v>0.254452054794521</v>
      </c>
      <c r="N51" s="538" t="n">
        <v>14699</v>
      </c>
      <c r="O51" s="539" t="n">
        <v>13602</v>
      </c>
      <c r="P51" s="540"/>
      <c r="Q51" s="539"/>
      <c r="R51" s="540" t="n">
        <f aca="false">SUM(N51:Q51)</f>
        <v>28301</v>
      </c>
      <c r="S51" s="541" t="n">
        <f aca="false">R51/$R$9</f>
        <v>0.00613824664902616</v>
      </c>
      <c r="T51" s="538" t="n">
        <v>10518</v>
      </c>
      <c r="U51" s="539" t="n">
        <v>9339</v>
      </c>
      <c r="V51" s="540" t="n">
        <v>2</v>
      </c>
      <c r="W51" s="539"/>
      <c r="X51" s="526" t="n">
        <f aca="false">SUM(T51:W51)</f>
        <v>19859</v>
      </c>
      <c r="Y51" s="544" t="n">
        <f aca="false">IF(ISERROR(R51/X51-1),"         /0",(R51/X51-1))</f>
        <v>0.425096933380331</v>
      </c>
    </row>
    <row r="52" customFormat="false" ht="19.25" hidden="false" customHeight="true" outlineLevel="0" collapsed="false">
      <c r="A52" s="537" t="s">
        <v>289</v>
      </c>
      <c r="B52" s="538" t="n">
        <v>786</v>
      </c>
      <c r="C52" s="539" t="n">
        <v>1066</v>
      </c>
      <c r="D52" s="540" t="n">
        <v>0</v>
      </c>
      <c r="E52" s="539" t="n">
        <v>0</v>
      </c>
      <c r="F52" s="540" t="n">
        <f aca="false">SUM(B52:E52)</f>
        <v>1852</v>
      </c>
      <c r="G52" s="541" t="n">
        <f aca="false">F52/$F$9</f>
        <v>0.00286853379510738</v>
      </c>
      <c r="H52" s="538" t="n">
        <v>1052</v>
      </c>
      <c r="I52" s="539" t="n">
        <v>1197</v>
      </c>
      <c r="J52" s="540"/>
      <c r="K52" s="539"/>
      <c r="L52" s="540" t="n">
        <f aca="false">SUM(H52:K52)</f>
        <v>2249</v>
      </c>
      <c r="M52" s="542" t="n">
        <f aca="false">IF(ISERROR(F52/L52-1),"         /0",(F52/L52-1))</f>
        <v>-0.176522899066252</v>
      </c>
      <c r="N52" s="538" t="n">
        <v>9740</v>
      </c>
      <c r="O52" s="539" t="n">
        <v>9617</v>
      </c>
      <c r="P52" s="540" t="n">
        <v>16</v>
      </c>
      <c r="Q52" s="539"/>
      <c r="R52" s="540" t="n">
        <f aca="false">SUM(N52:Q52)</f>
        <v>19373</v>
      </c>
      <c r="S52" s="541" t="n">
        <f aca="false">R52/$R$9</f>
        <v>0.00420183924001215</v>
      </c>
      <c r="T52" s="538" t="n">
        <v>10801</v>
      </c>
      <c r="U52" s="539" t="n">
        <v>9333</v>
      </c>
      <c r="V52" s="540"/>
      <c r="W52" s="539"/>
      <c r="X52" s="526" t="n">
        <f aca="false">SUM(T52:W52)</f>
        <v>20134</v>
      </c>
      <c r="Y52" s="544" t="n">
        <f aca="false">IF(ISERROR(R52/X52-1),"         /0",(R52/X52-1))</f>
        <v>-0.0377967616966326</v>
      </c>
    </row>
    <row r="53" customFormat="false" ht="19.25" hidden="false" customHeight="true" outlineLevel="0" collapsed="false">
      <c r="A53" s="537" t="s">
        <v>290</v>
      </c>
      <c r="B53" s="538" t="n">
        <v>366</v>
      </c>
      <c r="C53" s="539" t="n">
        <v>390</v>
      </c>
      <c r="D53" s="540" t="n">
        <v>0</v>
      </c>
      <c r="E53" s="539" t="n">
        <v>0</v>
      </c>
      <c r="F53" s="540" t="n">
        <f aca="false">SUM(B53:E53)</f>
        <v>756</v>
      </c>
      <c r="G53" s="541" t="n">
        <f aca="false">F53/$F$9</f>
        <v>0.00117095655998984</v>
      </c>
      <c r="H53" s="538" t="n">
        <v>483</v>
      </c>
      <c r="I53" s="539" t="n">
        <v>406</v>
      </c>
      <c r="J53" s="540" t="n">
        <v>1</v>
      </c>
      <c r="K53" s="539"/>
      <c r="L53" s="540" t="n">
        <f aca="false">SUM(H53:K53)</f>
        <v>890</v>
      </c>
      <c r="M53" s="542" t="n">
        <f aca="false">IF(ISERROR(F53/L53-1),"         /0",(F53/L53-1))</f>
        <v>-0.150561797752809</v>
      </c>
      <c r="N53" s="538" t="n">
        <v>2482</v>
      </c>
      <c r="O53" s="539" t="n">
        <v>2461</v>
      </c>
      <c r="P53" s="540" t="n">
        <v>11</v>
      </c>
      <c r="Q53" s="539"/>
      <c r="R53" s="540" t="n">
        <f aca="false">SUM(N53:Q53)</f>
        <v>4954</v>
      </c>
      <c r="S53" s="541" t="n">
        <f aca="false">R53/$R$9</f>
        <v>0.00107448054483148</v>
      </c>
      <c r="T53" s="538" t="n">
        <v>3220</v>
      </c>
      <c r="U53" s="539" t="n">
        <v>3039</v>
      </c>
      <c r="V53" s="540" t="n">
        <v>33</v>
      </c>
      <c r="W53" s="539"/>
      <c r="X53" s="526" t="n">
        <f aca="false">SUM(T53:W53)</f>
        <v>6292</v>
      </c>
      <c r="Y53" s="544" t="n">
        <f aca="false">IF(ISERROR(R53/X53-1),"         /0",(R53/X53-1))</f>
        <v>-0.212650985378258</v>
      </c>
    </row>
    <row r="54" customFormat="false" ht="19.25" hidden="false" customHeight="true" outlineLevel="0" collapsed="false">
      <c r="A54" s="537" t="s">
        <v>291</v>
      </c>
      <c r="B54" s="538" t="n">
        <v>367</v>
      </c>
      <c r="C54" s="539" t="n">
        <v>227</v>
      </c>
      <c r="D54" s="540" t="n">
        <v>0</v>
      </c>
      <c r="E54" s="539" t="n">
        <v>0</v>
      </c>
      <c r="F54" s="540" t="n">
        <f aca="false">SUM(B54:E54)</f>
        <v>594</v>
      </c>
      <c r="G54" s="541" t="n">
        <f aca="false">F54/$F$9</f>
        <v>0.000920037297134874</v>
      </c>
      <c r="H54" s="538" t="n">
        <v>409</v>
      </c>
      <c r="I54" s="539" t="n">
        <v>276</v>
      </c>
      <c r="J54" s="540"/>
      <c r="K54" s="539"/>
      <c r="L54" s="540" t="n">
        <f aca="false">SUM(H54:K54)</f>
        <v>685</v>
      </c>
      <c r="M54" s="542" t="n">
        <f aca="false">IF(ISERROR(F54/L54-1),"         /0",(F54/L54-1))</f>
        <v>-0.132846715328467</v>
      </c>
      <c r="N54" s="538" t="n">
        <v>3399</v>
      </c>
      <c r="O54" s="539" t="n">
        <v>2080</v>
      </c>
      <c r="P54" s="540"/>
      <c r="Q54" s="539"/>
      <c r="R54" s="540" t="n">
        <f aca="false">SUM(N54:Q54)</f>
        <v>5479</v>
      </c>
      <c r="S54" s="541" t="n">
        <f aca="false">R54/$R$9</f>
        <v>0.00118834858803626</v>
      </c>
      <c r="T54" s="538" t="n">
        <v>4299</v>
      </c>
      <c r="U54" s="539" t="n">
        <v>2518</v>
      </c>
      <c r="V54" s="540"/>
      <c r="W54" s="539"/>
      <c r="X54" s="526" t="n">
        <f aca="false">SUM(T54:W54)</f>
        <v>6817</v>
      </c>
      <c r="Y54" s="544" t="n">
        <f aca="false">IF(ISERROR(R54/X54-1),"         /0",(R54/X54-1))</f>
        <v>-0.196274020830277</v>
      </c>
    </row>
    <row r="55" customFormat="false" ht="19.25" hidden="false" customHeight="true" outlineLevel="0" collapsed="false">
      <c r="A55" s="537" t="s">
        <v>292</v>
      </c>
      <c r="B55" s="538" t="n">
        <v>207</v>
      </c>
      <c r="C55" s="539" t="n">
        <v>242</v>
      </c>
      <c r="D55" s="540" t="n">
        <v>0</v>
      </c>
      <c r="E55" s="539" t="n">
        <v>0</v>
      </c>
      <c r="F55" s="540" t="n">
        <f aca="false">SUM(B55:E55)</f>
        <v>449</v>
      </c>
      <c r="G55" s="541" t="n">
        <f aca="false">F55/$F$9</f>
        <v>0.000695449068036294</v>
      </c>
      <c r="H55" s="538" t="n">
        <v>265</v>
      </c>
      <c r="I55" s="539" t="n">
        <v>330</v>
      </c>
      <c r="J55" s="540"/>
      <c r="K55" s="539"/>
      <c r="L55" s="540" t="n">
        <f aca="false">SUM(H55:K55)</f>
        <v>595</v>
      </c>
      <c r="M55" s="542" t="n">
        <f aca="false">IF(ISERROR(F55/L55-1),"         /0",(F55/L55-1))</f>
        <v>-0.245378151260504</v>
      </c>
      <c r="N55" s="538" t="n">
        <v>2341</v>
      </c>
      <c r="O55" s="539" t="n">
        <v>2275</v>
      </c>
      <c r="P55" s="540" t="n">
        <v>17</v>
      </c>
      <c r="Q55" s="539"/>
      <c r="R55" s="540" t="n">
        <f aca="false">SUM(N55:Q55)</f>
        <v>4633</v>
      </c>
      <c r="S55" s="541" t="n">
        <f aca="false">R55/$R$9</f>
        <v>0.0010048583698434</v>
      </c>
      <c r="T55" s="538" t="n">
        <v>2365</v>
      </c>
      <c r="U55" s="539" t="n">
        <v>2300</v>
      </c>
      <c r="V55" s="540" t="n">
        <v>1</v>
      </c>
      <c r="W55" s="539"/>
      <c r="X55" s="526" t="n">
        <f aca="false">SUM(T55:W55)</f>
        <v>4666</v>
      </c>
      <c r="Y55" s="544" t="n">
        <f aca="false">IF(ISERROR(R55/X55-1),"         /0",(R55/X55-1))</f>
        <v>-0.00707243891984566</v>
      </c>
    </row>
    <row r="56" customFormat="false" ht="19.25" hidden="false" customHeight="true" outlineLevel="0" collapsed="false">
      <c r="A56" s="537" t="s">
        <v>241</v>
      </c>
      <c r="B56" s="538" t="n">
        <v>3140</v>
      </c>
      <c r="C56" s="539" t="n">
        <v>1386</v>
      </c>
      <c r="D56" s="540" t="n">
        <v>2</v>
      </c>
      <c r="E56" s="539" t="n">
        <v>0</v>
      </c>
      <c r="F56" s="540" t="n">
        <f aca="false">SUM(B56:E56)</f>
        <v>4528</v>
      </c>
      <c r="G56" s="541" t="n">
        <f aca="false">F56/$F$9</f>
        <v>0.00701334828523015</v>
      </c>
      <c r="H56" s="538" t="n">
        <v>3728</v>
      </c>
      <c r="I56" s="539" t="n">
        <v>791</v>
      </c>
      <c r="J56" s="540" t="n">
        <v>3</v>
      </c>
      <c r="K56" s="539"/>
      <c r="L56" s="540" t="n">
        <f aca="false">SUM(H56:K56)</f>
        <v>4522</v>
      </c>
      <c r="M56" s="542" t="n">
        <f aca="false">IF(ISERROR(F56/L56-1),"         /0",(F56/L56-1))</f>
        <v>0.0013268465280849</v>
      </c>
      <c r="N56" s="538" t="n">
        <v>22816</v>
      </c>
      <c r="O56" s="539" t="n">
        <v>8773</v>
      </c>
      <c r="P56" s="540" t="n">
        <v>111</v>
      </c>
      <c r="Q56" s="539" t="n">
        <v>23</v>
      </c>
      <c r="R56" s="540" t="n">
        <f aca="false">SUM(N56:Q56)</f>
        <v>31723</v>
      </c>
      <c r="S56" s="541" t="n">
        <f aca="false">R56/$R$9</f>
        <v>0.00688044939921052</v>
      </c>
      <c r="T56" s="538" t="n">
        <v>27549</v>
      </c>
      <c r="U56" s="539" t="n">
        <v>7332</v>
      </c>
      <c r="V56" s="540" t="n">
        <v>101</v>
      </c>
      <c r="W56" s="539" t="n">
        <v>19</v>
      </c>
      <c r="X56" s="526" t="n">
        <f aca="false">SUM(T56:W56)</f>
        <v>35001</v>
      </c>
      <c r="Y56" s="544" t="n">
        <f aca="false">IF(ISERROR(R56/X56-1),"         /0",(R56/X56-1))</f>
        <v>-0.0936544670152282</v>
      </c>
    </row>
    <row r="57" s="522" customFormat="true" ht="19.25" hidden="false" customHeight="true" outlineLevel="0" collapsed="false">
      <c r="A57" s="515" t="s">
        <v>293</v>
      </c>
      <c r="B57" s="516" t="n">
        <f aca="false">SUM(B58:B68)</f>
        <v>75726</v>
      </c>
      <c r="C57" s="517" t="n">
        <f aca="false">SUM(C58:C68)</f>
        <v>68260</v>
      </c>
      <c r="D57" s="518" t="n">
        <f aca="false">SUM(D58:D68)</f>
        <v>837</v>
      </c>
      <c r="E57" s="517" t="n">
        <f aca="false">SUM(E58:E68)</f>
        <v>952</v>
      </c>
      <c r="F57" s="518" t="n">
        <f aca="false">SUM(B57:E57)</f>
        <v>145775</v>
      </c>
      <c r="G57" s="519" t="n">
        <f aca="false">F57/$F$9</f>
        <v>0.225788614461004</v>
      </c>
      <c r="H57" s="516" t="n">
        <f aca="false">SUM(H58:H68)</f>
        <v>61671</v>
      </c>
      <c r="I57" s="517" t="n">
        <f aca="false">SUM(I58:I68)</f>
        <v>52905</v>
      </c>
      <c r="J57" s="518" t="n">
        <f aca="false">SUM(J58:J68)</f>
        <v>1559</v>
      </c>
      <c r="K57" s="517" t="n">
        <f aca="false">SUM(K58:K68)</f>
        <v>1648</v>
      </c>
      <c r="L57" s="518" t="n">
        <f aca="false">SUM(H57:K57)</f>
        <v>117783</v>
      </c>
      <c r="M57" s="520" t="n">
        <f aca="false">IF(ISERROR(F57/L57-1),"         /0",(F57/L57-1))</f>
        <v>0.237657386889449</v>
      </c>
      <c r="N57" s="516" t="n">
        <f aca="false">SUM(N58:N68)</f>
        <v>514419</v>
      </c>
      <c r="O57" s="517" t="n">
        <f aca="false">SUM(O58:O68)</f>
        <v>464075</v>
      </c>
      <c r="P57" s="518" t="n">
        <f aca="false">SUM(P58:P68)</f>
        <v>10687</v>
      </c>
      <c r="Q57" s="517" t="n">
        <f aca="false">SUM(Q58:Q68)</f>
        <v>10252</v>
      </c>
      <c r="R57" s="518" t="n">
        <f aca="false">SUM(N57:Q57)</f>
        <v>999433</v>
      </c>
      <c r="S57" s="519" t="n">
        <f aca="false">R57/$R$9</f>
        <v>0.216768533379604</v>
      </c>
      <c r="T57" s="516" t="n">
        <f aca="false">SUM(T58:T68)</f>
        <v>403576</v>
      </c>
      <c r="U57" s="517" t="n">
        <f aca="false">SUM(U58:U68)</f>
        <v>381149</v>
      </c>
      <c r="V57" s="518" t="n">
        <f aca="false">SUM(V58:V68)</f>
        <v>11997</v>
      </c>
      <c r="W57" s="517" t="n">
        <f aca="false">SUM(W58:W68)</f>
        <v>12757</v>
      </c>
      <c r="X57" s="518" t="n">
        <f aca="false">SUM(T57:W57)</f>
        <v>809479</v>
      </c>
      <c r="Y57" s="521" t="n">
        <f aca="false">IF(ISERROR(R57/X57-1),"         /0",(R57/X57-1))</f>
        <v>0.234662048058072</v>
      </c>
    </row>
    <row r="58" s="546" customFormat="true" ht="19.25" hidden="false" customHeight="true" outlineLevel="0" collapsed="false">
      <c r="A58" s="523" t="s">
        <v>294</v>
      </c>
      <c r="B58" s="524" t="n">
        <v>19738</v>
      </c>
      <c r="C58" s="525" t="n">
        <v>18005</v>
      </c>
      <c r="D58" s="526" t="n">
        <v>3</v>
      </c>
      <c r="E58" s="525" t="n">
        <v>3</v>
      </c>
      <c r="F58" s="526" t="n">
        <f aca="false">SUM(B58:E58)</f>
        <v>37749</v>
      </c>
      <c r="G58" s="527" t="n">
        <f aca="false">F58/$F$9</f>
        <v>0.0584688348982228</v>
      </c>
      <c r="H58" s="524" t="n">
        <v>13556</v>
      </c>
      <c r="I58" s="525" t="n">
        <v>13078</v>
      </c>
      <c r="J58" s="526"/>
      <c r="K58" s="525" t="n">
        <v>0</v>
      </c>
      <c r="L58" s="526" t="n">
        <f aca="false">SUM(H58:K58)</f>
        <v>26634</v>
      </c>
      <c r="M58" s="528" t="n">
        <f aca="false">IF(ISERROR(F58/L58-1),"         /0",(F58/L58-1))</f>
        <v>0.41732372155891</v>
      </c>
      <c r="N58" s="524" t="n">
        <v>135870</v>
      </c>
      <c r="O58" s="525" t="n">
        <v>122504</v>
      </c>
      <c r="P58" s="526" t="n">
        <v>295</v>
      </c>
      <c r="Q58" s="525" t="n">
        <v>339</v>
      </c>
      <c r="R58" s="526" t="n">
        <f aca="false">SUM(N58:Q58)</f>
        <v>259008</v>
      </c>
      <c r="S58" s="527" t="n">
        <f aca="false">R58/$R$9</f>
        <v>0.0561766364464495</v>
      </c>
      <c r="T58" s="545" t="n">
        <v>97157</v>
      </c>
      <c r="U58" s="525" t="n">
        <v>97244</v>
      </c>
      <c r="V58" s="526" t="n">
        <v>228</v>
      </c>
      <c r="W58" s="525" t="n">
        <v>215</v>
      </c>
      <c r="X58" s="526" t="n">
        <f aca="false">SUM(T58:W58)</f>
        <v>194844</v>
      </c>
      <c r="Y58" s="529" t="n">
        <f aca="false">IF(ISERROR(R58/X58-1),"         /0",(R58/X58-1))</f>
        <v>0.329309601527376</v>
      </c>
    </row>
    <row r="59" s="546" customFormat="true" ht="19.25" hidden="false" customHeight="true" outlineLevel="0" collapsed="false">
      <c r="A59" s="523" t="s">
        <v>295</v>
      </c>
      <c r="B59" s="524" t="n">
        <v>10047</v>
      </c>
      <c r="C59" s="525" t="n">
        <v>10374</v>
      </c>
      <c r="D59" s="526" t="n">
        <v>0</v>
      </c>
      <c r="E59" s="525" t="n">
        <v>0</v>
      </c>
      <c r="F59" s="526" t="n">
        <f aca="false">SUM(B59:E59)</f>
        <v>20421</v>
      </c>
      <c r="G59" s="527" t="n">
        <f aca="false">F59/$F$9</f>
        <v>0.0316297670787732</v>
      </c>
      <c r="H59" s="524" t="n">
        <v>9901</v>
      </c>
      <c r="I59" s="525" t="n">
        <v>8943</v>
      </c>
      <c r="J59" s="526"/>
      <c r="K59" s="525"/>
      <c r="L59" s="526" t="n">
        <f aca="false">SUM(H59:K59)</f>
        <v>18844</v>
      </c>
      <c r="M59" s="528" t="n">
        <f aca="false">IF(ISERROR(F59/L59-1),"         /0",(F59/L59-1))</f>
        <v>0.0836871152621523</v>
      </c>
      <c r="N59" s="524" t="n">
        <v>69319</v>
      </c>
      <c r="O59" s="525" t="n">
        <v>75053</v>
      </c>
      <c r="P59" s="526" t="n">
        <v>3</v>
      </c>
      <c r="Q59" s="525"/>
      <c r="R59" s="526" t="n">
        <f aca="false">SUM(N59:Q59)</f>
        <v>144375</v>
      </c>
      <c r="S59" s="527" t="n">
        <f aca="false">R59/$R$9</f>
        <v>0.031313711881317</v>
      </c>
      <c r="T59" s="545" t="n">
        <v>56335</v>
      </c>
      <c r="U59" s="525" t="n">
        <v>59422</v>
      </c>
      <c r="V59" s="526" t="n">
        <v>54</v>
      </c>
      <c r="W59" s="525" t="n">
        <v>26</v>
      </c>
      <c r="X59" s="526" t="n">
        <f aca="false">SUM(T59:W59)</f>
        <v>115837</v>
      </c>
      <c r="Y59" s="529" t="n">
        <f aca="false">IF(ISERROR(R59/X59-1),"         /0",(R59/X59-1))</f>
        <v>0.246363424467139</v>
      </c>
    </row>
    <row r="60" s="546" customFormat="true" ht="19.25" hidden="false" customHeight="true" outlineLevel="0" collapsed="false">
      <c r="A60" s="523" t="s">
        <v>296</v>
      </c>
      <c r="B60" s="524" t="n">
        <v>10416</v>
      </c>
      <c r="C60" s="525" t="n">
        <v>8606</v>
      </c>
      <c r="D60" s="526" t="n">
        <v>7</v>
      </c>
      <c r="E60" s="525" t="n">
        <v>0</v>
      </c>
      <c r="F60" s="526" t="n">
        <f aca="false">SUM(B60:E60)</f>
        <v>19029</v>
      </c>
      <c r="G60" s="527" t="n">
        <f aca="false">F60/$F$9</f>
        <v>0.0294737200794268</v>
      </c>
      <c r="H60" s="524" t="n">
        <v>7408</v>
      </c>
      <c r="I60" s="525" t="n">
        <v>5292</v>
      </c>
      <c r="J60" s="526" t="n">
        <v>1</v>
      </c>
      <c r="K60" s="525"/>
      <c r="L60" s="526" t="n">
        <f aca="false">SUM(H60:K60)</f>
        <v>12701</v>
      </c>
      <c r="M60" s="528" t="n">
        <f aca="false">IF(ISERROR(F60/L60-1),"         /0",(F60/L60-1))</f>
        <v>0.498228485945988</v>
      </c>
      <c r="N60" s="524" t="n">
        <v>63593</v>
      </c>
      <c r="O60" s="525" t="n">
        <v>52971</v>
      </c>
      <c r="P60" s="526" t="n">
        <v>356</v>
      </c>
      <c r="Q60" s="525" t="n">
        <v>243</v>
      </c>
      <c r="R60" s="526" t="n">
        <f aca="false">SUM(N60:Q60)</f>
        <v>117163</v>
      </c>
      <c r="S60" s="527" t="n">
        <f aca="false">R60/$R$9</f>
        <v>0.0254116600876242</v>
      </c>
      <c r="T60" s="545" t="n">
        <v>53152</v>
      </c>
      <c r="U60" s="525" t="n">
        <v>46929</v>
      </c>
      <c r="V60" s="526" t="n">
        <v>19</v>
      </c>
      <c r="W60" s="525" t="n">
        <v>10</v>
      </c>
      <c r="X60" s="526" t="n">
        <f aca="false">SUM(T60:W60)</f>
        <v>100110</v>
      </c>
      <c r="Y60" s="529" t="n">
        <f aca="false">IF(ISERROR(R60/X60-1),"         /0",(R60/X60-1))</f>
        <v>0.170342623114574</v>
      </c>
    </row>
    <row r="61" s="546" customFormat="true" ht="19.25" hidden="false" customHeight="true" outlineLevel="0" collapsed="false">
      <c r="A61" s="523" t="s">
        <v>297</v>
      </c>
      <c r="B61" s="524" t="n">
        <v>7333</v>
      </c>
      <c r="C61" s="525" t="n">
        <v>5806</v>
      </c>
      <c r="D61" s="526" t="n">
        <v>0</v>
      </c>
      <c r="E61" s="525" t="n">
        <v>0</v>
      </c>
      <c r="F61" s="526" t="n">
        <f aca="false">SUM(B61:E61)</f>
        <v>13139</v>
      </c>
      <c r="G61" s="527" t="n">
        <f aca="false">F61/$F$9</f>
        <v>0.0203507913250086</v>
      </c>
      <c r="H61" s="524" t="n">
        <v>6479</v>
      </c>
      <c r="I61" s="525" t="n">
        <v>5458</v>
      </c>
      <c r="J61" s="526" t="n">
        <v>5</v>
      </c>
      <c r="K61" s="525" t="n">
        <v>5</v>
      </c>
      <c r="L61" s="526" t="n">
        <f aca="false">SUM(H61:K61)</f>
        <v>11947</v>
      </c>
      <c r="M61" s="528" t="n">
        <f aca="false">IF(ISERROR(F61/L61-1),"         /0",(F61/L61-1))</f>
        <v>0.0997740018414666</v>
      </c>
      <c r="N61" s="524" t="n">
        <v>49177</v>
      </c>
      <c r="O61" s="525" t="n">
        <v>38147</v>
      </c>
      <c r="P61" s="526" t="n">
        <v>12</v>
      </c>
      <c r="Q61" s="525" t="n">
        <v>4</v>
      </c>
      <c r="R61" s="526" t="n">
        <f aca="false">SUM(N61:Q61)</f>
        <v>87340</v>
      </c>
      <c r="S61" s="527" t="n">
        <f aca="false">R61/$R$9</f>
        <v>0.0189433045590596</v>
      </c>
      <c r="T61" s="545" t="n">
        <v>35664</v>
      </c>
      <c r="U61" s="525" t="n">
        <v>36901</v>
      </c>
      <c r="V61" s="526" t="n">
        <v>7</v>
      </c>
      <c r="W61" s="525" t="n">
        <v>10</v>
      </c>
      <c r="X61" s="526" t="n">
        <f aca="false">SUM(T61:W61)</f>
        <v>72582</v>
      </c>
      <c r="Y61" s="529" t="n">
        <f aca="false">IF(ISERROR(R61/X61-1),"         /0",(R61/X61-1))</f>
        <v>0.20332864897633</v>
      </c>
    </row>
    <row r="62" s="546" customFormat="true" ht="19.25" hidden="false" customHeight="true" outlineLevel="0" collapsed="false">
      <c r="A62" s="523" t="s">
        <v>298</v>
      </c>
      <c r="B62" s="524" t="n">
        <v>3952</v>
      </c>
      <c r="C62" s="525" t="n">
        <v>3994</v>
      </c>
      <c r="D62" s="526" t="n">
        <v>0</v>
      </c>
      <c r="E62" s="525" t="n">
        <v>0</v>
      </c>
      <c r="F62" s="526" t="n">
        <f aca="false">SUM(B62:E62)</f>
        <v>7946</v>
      </c>
      <c r="G62" s="527" t="n">
        <f aca="false">F62/$F$9</f>
        <v>0.0123074349546022</v>
      </c>
      <c r="H62" s="524" t="n">
        <v>2655</v>
      </c>
      <c r="I62" s="525" t="n">
        <v>2133</v>
      </c>
      <c r="J62" s="526"/>
      <c r="K62" s="525"/>
      <c r="L62" s="526" t="n">
        <f aca="false">SUM(H62:K62)</f>
        <v>4788</v>
      </c>
      <c r="M62" s="528" t="n">
        <f aca="false">IF(ISERROR(F62/L62-1),"         /0",(F62/L62-1))</f>
        <v>0.659565580618212</v>
      </c>
      <c r="N62" s="524" t="n">
        <v>22584</v>
      </c>
      <c r="O62" s="525" t="n">
        <v>22823</v>
      </c>
      <c r="P62" s="526" t="n">
        <v>194</v>
      </c>
      <c r="Q62" s="525" t="n">
        <v>1</v>
      </c>
      <c r="R62" s="526" t="n">
        <f aca="false">SUM(N62:Q62)</f>
        <v>45602</v>
      </c>
      <c r="S62" s="527" t="n">
        <f aca="false">R62/$R$9</f>
        <v>0.0098906866785234</v>
      </c>
      <c r="T62" s="545" t="n">
        <v>19726</v>
      </c>
      <c r="U62" s="525" t="n">
        <v>19421</v>
      </c>
      <c r="V62" s="526" t="n">
        <v>6</v>
      </c>
      <c r="W62" s="525"/>
      <c r="X62" s="526" t="n">
        <f aca="false">SUM(T62:W62)</f>
        <v>39153</v>
      </c>
      <c r="Y62" s="529" t="n">
        <f aca="false">IF(ISERROR(R62/X62-1),"         /0",(R62/X62-1))</f>
        <v>0.16471279340025</v>
      </c>
    </row>
    <row r="63" s="546" customFormat="true" ht="19.25" hidden="false" customHeight="true" outlineLevel="0" collapsed="false">
      <c r="A63" s="523" t="s">
        <v>299</v>
      </c>
      <c r="B63" s="524" t="n">
        <v>3856</v>
      </c>
      <c r="C63" s="525" t="n">
        <v>3261</v>
      </c>
      <c r="D63" s="526" t="n">
        <v>0</v>
      </c>
      <c r="E63" s="525" t="n">
        <v>7</v>
      </c>
      <c r="F63" s="526" t="n">
        <f aca="false">SUM(B63:E63)</f>
        <v>7124</v>
      </c>
      <c r="G63" s="527" t="n">
        <f aca="false">F63/$F$9</f>
        <v>0.011034252028264</v>
      </c>
      <c r="H63" s="524" t="n">
        <v>2757</v>
      </c>
      <c r="I63" s="525" t="n">
        <v>2243</v>
      </c>
      <c r="J63" s="526"/>
      <c r="K63" s="525"/>
      <c r="L63" s="526" t="n">
        <f aca="false">SUM(H63:K63)</f>
        <v>5000</v>
      </c>
      <c r="M63" s="528" t="n">
        <f aca="false">IF(ISERROR(F63/L63-1),"         /0",(F63/L63-1))</f>
        <v>0.4248</v>
      </c>
      <c r="N63" s="524" t="n">
        <v>21602</v>
      </c>
      <c r="O63" s="525" t="n">
        <v>18974</v>
      </c>
      <c r="P63" s="526" t="n">
        <v>2</v>
      </c>
      <c r="Q63" s="525" t="n">
        <v>8</v>
      </c>
      <c r="R63" s="526" t="n">
        <f aca="false">SUM(N63:Q63)</f>
        <v>40586</v>
      </c>
      <c r="S63" s="527" t="n">
        <f aca="false">R63/$R$9</f>
        <v>0.00880275886001822</v>
      </c>
      <c r="T63" s="545" t="n">
        <v>18393</v>
      </c>
      <c r="U63" s="525" t="n">
        <v>16049</v>
      </c>
      <c r="V63" s="526"/>
      <c r="W63" s="525" t="n">
        <v>1</v>
      </c>
      <c r="X63" s="526" t="n">
        <f aca="false">SUM(T63:W63)</f>
        <v>34443</v>
      </c>
      <c r="Y63" s="529" t="n">
        <f aca="false">IF(ISERROR(R63/X63-1),"         /0",(R63/X63-1))</f>
        <v>0.178352640594606</v>
      </c>
    </row>
    <row r="64" s="546" customFormat="true" ht="19.25" hidden="false" customHeight="true" outlineLevel="0" collapsed="false">
      <c r="A64" s="523" t="s">
        <v>300</v>
      </c>
      <c r="B64" s="524" t="n">
        <v>3063</v>
      </c>
      <c r="C64" s="525" t="n">
        <v>4035</v>
      </c>
      <c r="D64" s="526" t="n">
        <v>0</v>
      </c>
      <c r="E64" s="525" t="n">
        <v>0</v>
      </c>
      <c r="F64" s="526" t="n">
        <f aca="false">SUM(B64:E64)</f>
        <v>7098</v>
      </c>
      <c r="G64" s="527" t="n">
        <f aca="false">F64/$F$9</f>
        <v>0.0109939810354602</v>
      </c>
      <c r="H64" s="524" t="n">
        <v>2814</v>
      </c>
      <c r="I64" s="525" t="n">
        <v>2781</v>
      </c>
      <c r="J64" s="526"/>
      <c r="K64" s="525"/>
      <c r="L64" s="526" t="n">
        <f aca="false">SUM(H64:K64)</f>
        <v>5595</v>
      </c>
      <c r="M64" s="528" t="n">
        <f aca="false">IF(ISERROR(F64/L64-1),"         /0",(F64/L64-1))</f>
        <v>0.268632707774799</v>
      </c>
      <c r="N64" s="524" t="n">
        <v>24494</v>
      </c>
      <c r="O64" s="525" t="n">
        <v>26115</v>
      </c>
      <c r="P64" s="526"/>
      <c r="Q64" s="525"/>
      <c r="R64" s="526" t="n">
        <f aca="false">SUM(N64:Q64)</f>
        <v>50609</v>
      </c>
      <c r="S64" s="527" t="n">
        <f aca="false">R64/$R$9</f>
        <v>0.0109766624734308</v>
      </c>
      <c r="T64" s="545" t="n">
        <v>18030</v>
      </c>
      <c r="U64" s="525" t="n">
        <v>16732</v>
      </c>
      <c r="V64" s="526"/>
      <c r="W64" s="525" t="n">
        <v>0</v>
      </c>
      <c r="X64" s="526" t="n">
        <f aca="false">SUM(T64:W64)</f>
        <v>34762</v>
      </c>
      <c r="Y64" s="529" t="n">
        <f aca="false">IF(ISERROR(R64/X64-1),"         /0",(R64/X64-1))</f>
        <v>0.455871353777113</v>
      </c>
    </row>
    <row r="65" s="546" customFormat="true" ht="19.25" hidden="false" customHeight="true" outlineLevel="0" collapsed="false">
      <c r="A65" s="523" t="s">
        <v>301</v>
      </c>
      <c r="B65" s="524" t="n">
        <v>1572</v>
      </c>
      <c r="C65" s="525" t="n">
        <v>1079</v>
      </c>
      <c r="D65" s="526" t="n">
        <v>0</v>
      </c>
      <c r="E65" s="525" t="n">
        <v>0</v>
      </c>
      <c r="F65" s="526" t="n">
        <f aca="false">SUM(B65:E65)</f>
        <v>2651</v>
      </c>
      <c r="G65" s="527" t="n">
        <f aca="false">F65/$F$9</f>
        <v>0.00410609238165749</v>
      </c>
      <c r="H65" s="524" t="n">
        <v>963</v>
      </c>
      <c r="I65" s="525" t="n">
        <v>782</v>
      </c>
      <c r="J65" s="526"/>
      <c r="K65" s="525"/>
      <c r="L65" s="526" t="n">
        <f aca="false">SUM(H65:K65)</f>
        <v>1745</v>
      </c>
      <c r="M65" s="528" t="n">
        <f aca="false">IF(ISERROR(F65/L65-1),"         /0",(F65/L65-1))</f>
        <v>0.51919770773639</v>
      </c>
      <c r="N65" s="524" t="n">
        <v>9642</v>
      </c>
      <c r="O65" s="525" t="n">
        <v>7109</v>
      </c>
      <c r="P65" s="526"/>
      <c r="Q65" s="525"/>
      <c r="R65" s="526" t="n">
        <f aca="false">SUM(N65:Q65)</f>
        <v>16751</v>
      </c>
      <c r="S65" s="527" t="n">
        <f aca="false">R65/$R$9</f>
        <v>0.0036331496985208</v>
      </c>
      <c r="T65" s="545" t="n">
        <v>6575</v>
      </c>
      <c r="U65" s="525" t="n">
        <v>5266</v>
      </c>
      <c r="V65" s="526" t="n">
        <v>1</v>
      </c>
      <c r="W65" s="525"/>
      <c r="X65" s="526" t="n">
        <f aca="false">SUM(T65:W65)</f>
        <v>11842</v>
      </c>
      <c r="Y65" s="529" t="n">
        <f aca="false">IF(ISERROR(R65/X65-1),"         /0",(R65/X65-1))</f>
        <v>0.414541462590779</v>
      </c>
    </row>
    <row r="66" s="546" customFormat="true" ht="19.25" hidden="false" customHeight="true" outlineLevel="0" collapsed="false">
      <c r="A66" s="523" t="s">
        <v>302</v>
      </c>
      <c r="B66" s="524" t="n">
        <v>1213</v>
      </c>
      <c r="C66" s="525" t="n">
        <v>970</v>
      </c>
      <c r="D66" s="526" t="n">
        <v>0</v>
      </c>
      <c r="E66" s="525" t="n">
        <v>0</v>
      </c>
      <c r="F66" s="526" t="n">
        <f aca="false">SUM(B66:E66)</f>
        <v>2183</v>
      </c>
      <c r="G66" s="527" t="n">
        <f aca="false">F66/$F$9</f>
        <v>0.00338121451118759</v>
      </c>
      <c r="H66" s="524" t="n">
        <v>1150</v>
      </c>
      <c r="I66" s="525" t="n">
        <v>1171</v>
      </c>
      <c r="J66" s="526"/>
      <c r="K66" s="525"/>
      <c r="L66" s="526" t="n">
        <f aca="false">SUM(H66:K66)</f>
        <v>2321</v>
      </c>
      <c r="M66" s="528" t="n">
        <f aca="false">IF(ISERROR(F66/L66-1),"         /0",(F66/L66-1))</f>
        <v>-0.0594571305471779</v>
      </c>
      <c r="N66" s="524" t="n">
        <v>9216</v>
      </c>
      <c r="O66" s="525" t="n">
        <v>8153</v>
      </c>
      <c r="P66" s="526"/>
      <c r="Q66" s="525"/>
      <c r="R66" s="526" t="n">
        <f aca="false">SUM(N66:Q66)</f>
        <v>17369</v>
      </c>
      <c r="S66" s="527" t="n">
        <f aca="false">R66/$R$9</f>
        <v>0.00376718865223615</v>
      </c>
      <c r="T66" s="545" t="n">
        <v>7959</v>
      </c>
      <c r="U66" s="525" t="n">
        <v>7920</v>
      </c>
      <c r="V66" s="526" t="n">
        <v>48</v>
      </c>
      <c r="W66" s="525" t="n">
        <v>43</v>
      </c>
      <c r="X66" s="526" t="n">
        <f aca="false">SUM(T66:W66)</f>
        <v>15970</v>
      </c>
      <c r="Y66" s="529" t="n">
        <f aca="false">IF(ISERROR(R66/X66-1),"         /0",(R66/X66-1))</f>
        <v>0.0876017532874138</v>
      </c>
    </row>
    <row r="67" s="546" customFormat="true" ht="19.25" hidden="false" customHeight="true" outlineLevel="0" collapsed="false">
      <c r="A67" s="523" t="s">
        <v>303</v>
      </c>
      <c r="B67" s="524" t="n">
        <v>694</v>
      </c>
      <c r="C67" s="525" t="n">
        <v>723</v>
      </c>
      <c r="D67" s="526" t="n">
        <v>206</v>
      </c>
      <c r="E67" s="525" t="n">
        <v>342</v>
      </c>
      <c r="F67" s="526" t="n">
        <f aca="false">SUM(B67:E67)</f>
        <v>1965</v>
      </c>
      <c r="G67" s="527" t="n">
        <f aca="false">F67/$F$9</f>
        <v>0.00304355772537042</v>
      </c>
      <c r="H67" s="524" t="n">
        <v>147</v>
      </c>
      <c r="I67" s="525" t="n">
        <v>77</v>
      </c>
      <c r="J67" s="526" t="n">
        <v>771</v>
      </c>
      <c r="K67" s="525" t="n">
        <v>911</v>
      </c>
      <c r="L67" s="526" t="n">
        <f aca="false">SUM(H67:K67)</f>
        <v>1906</v>
      </c>
      <c r="M67" s="528" t="n">
        <f aca="false">IF(ISERROR(F67/L67-1),"         /0",(F67/L67-1))</f>
        <v>0.0309548793284364</v>
      </c>
      <c r="N67" s="524" t="n">
        <v>2232</v>
      </c>
      <c r="O67" s="525" t="n">
        <v>1784</v>
      </c>
      <c r="P67" s="526" t="n">
        <v>3216</v>
      </c>
      <c r="Q67" s="525" t="n">
        <v>3365</v>
      </c>
      <c r="R67" s="526" t="n">
        <f aca="false">SUM(N67:Q67)</f>
        <v>10597</v>
      </c>
      <c r="S67" s="527" t="n">
        <f aca="false">R67/$R$9</f>
        <v>0.00229839934064981</v>
      </c>
      <c r="T67" s="545" t="n">
        <v>1316</v>
      </c>
      <c r="U67" s="525" t="n">
        <v>479</v>
      </c>
      <c r="V67" s="526" t="n">
        <v>4705</v>
      </c>
      <c r="W67" s="525" t="n">
        <v>5256</v>
      </c>
      <c r="X67" s="526" t="n">
        <f aca="false">SUM(T67:W67)</f>
        <v>11756</v>
      </c>
      <c r="Y67" s="529" t="n">
        <f aca="false">IF(ISERROR(R67/X67-1),"         /0",(R67/X67-1))</f>
        <v>-0.0985879550867642</v>
      </c>
    </row>
    <row r="68" s="546" customFormat="true" ht="19.25" hidden="false" customHeight="true" outlineLevel="0" collapsed="false">
      <c r="A68" s="523" t="s">
        <v>241</v>
      </c>
      <c r="B68" s="524" t="n">
        <v>13842</v>
      </c>
      <c r="C68" s="525" t="n">
        <v>11407</v>
      </c>
      <c r="D68" s="526" t="n">
        <v>621</v>
      </c>
      <c r="E68" s="525" t="n">
        <v>600</v>
      </c>
      <c r="F68" s="526" t="n">
        <f aca="false">SUM(B68:E68)</f>
        <v>26470</v>
      </c>
      <c r="G68" s="527" t="n">
        <f aca="false">F68/$F$9</f>
        <v>0.0409989684430305</v>
      </c>
      <c r="H68" s="524" t="n">
        <v>13841</v>
      </c>
      <c r="I68" s="525" t="n">
        <v>10947</v>
      </c>
      <c r="J68" s="526" t="n">
        <v>782</v>
      </c>
      <c r="K68" s="525" t="n">
        <v>732</v>
      </c>
      <c r="L68" s="526" t="n">
        <f aca="false">SUM(H68:K68)</f>
        <v>26302</v>
      </c>
      <c r="M68" s="528" t="n">
        <f aca="false">IF(ISERROR(F68/L68-1),"         /0",(F68/L68-1))</f>
        <v>0.00638734696981214</v>
      </c>
      <c r="N68" s="524" t="n">
        <v>106690</v>
      </c>
      <c r="O68" s="525" t="n">
        <v>90442</v>
      </c>
      <c r="P68" s="526" t="n">
        <v>6609</v>
      </c>
      <c r="Q68" s="525" t="n">
        <v>6292</v>
      </c>
      <c r="R68" s="526" t="n">
        <f aca="false">SUM(N68:Q68)</f>
        <v>210033</v>
      </c>
      <c r="S68" s="527" t="n">
        <f aca="false">R68/$R$9</f>
        <v>0.0455543747017742</v>
      </c>
      <c r="T68" s="545" t="n">
        <v>89269</v>
      </c>
      <c r="U68" s="525" t="n">
        <v>74786</v>
      </c>
      <c r="V68" s="526" t="n">
        <v>6929</v>
      </c>
      <c r="W68" s="525" t="n">
        <v>7196</v>
      </c>
      <c r="X68" s="526" t="n">
        <f aca="false">SUM(T68:W68)</f>
        <v>178180</v>
      </c>
      <c r="Y68" s="529" t="n">
        <f aca="false">IF(ISERROR(R68/X68-1),"         /0",(R68/X68-1))</f>
        <v>0.178768660904703</v>
      </c>
    </row>
    <row r="69" s="522" customFormat="true" ht="19.25" hidden="false" customHeight="true" outlineLevel="0" collapsed="false">
      <c r="A69" s="515" t="s">
        <v>304</v>
      </c>
      <c r="B69" s="516" t="n">
        <f aca="false">SUM(B70:B76)</f>
        <v>6047</v>
      </c>
      <c r="C69" s="517" t="n">
        <f aca="false">SUM(C70:C76)</f>
        <v>4985</v>
      </c>
      <c r="D69" s="518" t="n">
        <f aca="false">SUM(D70:D76)</f>
        <v>3</v>
      </c>
      <c r="E69" s="517" t="n">
        <f aca="false">SUM(E70:E76)</f>
        <v>2</v>
      </c>
      <c r="F69" s="518" t="n">
        <f aca="false">SUM(B69:E69)</f>
        <v>11037</v>
      </c>
      <c r="G69" s="519" t="n">
        <f aca="false">F69/$F$9</f>
        <v>0.0170950364452485</v>
      </c>
      <c r="H69" s="516" t="n">
        <f aca="false">SUM(H70:H76)</f>
        <v>6136</v>
      </c>
      <c r="I69" s="517" t="n">
        <f aca="false">SUM(I70:I76)</f>
        <v>4699</v>
      </c>
      <c r="J69" s="518" t="n">
        <f aca="false">SUM(J70:J76)</f>
        <v>40</v>
      </c>
      <c r="K69" s="517" t="n">
        <f aca="false">SUM(K70:K76)</f>
        <v>99</v>
      </c>
      <c r="L69" s="518" t="n">
        <f aca="false">SUM(H69:K69)</f>
        <v>10974</v>
      </c>
      <c r="M69" s="520" t="n">
        <f aca="false">IF(ISERROR(F69/L69-1),"         /0",(F69/L69-1))</f>
        <v>0.00574084199015856</v>
      </c>
      <c r="N69" s="516" t="n">
        <f aca="false">SUM(N70:N76)</f>
        <v>43984</v>
      </c>
      <c r="O69" s="517" t="n">
        <f aca="false">SUM(O70:O76)</f>
        <v>43687</v>
      </c>
      <c r="P69" s="518" t="n">
        <f aca="false">SUM(P70:P76)</f>
        <v>769</v>
      </c>
      <c r="Q69" s="517" t="n">
        <f aca="false">SUM(Q70:Q76)</f>
        <v>932</v>
      </c>
      <c r="R69" s="518" t="n">
        <f aca="false">SUM(N69:Q69)</f>
        <v>89372</v>
      </c>
      <c r="S69" s="519" t="n">
        <f aca="false">R69/$R$9</f>
        <v>0.0193840281091398</v>
      </c>
      <c r="T69" s="516" t="n">
        <f aca="false">SUM(T70:T76)</f>
        <v>40311</v>
      </c>
      <c r="U69" s="517" t="n">
        <f aca="false">SUM(U70:U76)</f>
        <v>38953</v>
      </c>
      <c r="V69" s="518" t="n">
        <f aca="false">SUM(V70:V76)</f>
        <v>2190</v>
      </c>
      <c r="W69" s="517" t="n">
        <f aca="false">SUM(W70:W76)</f>
        <v>3050</v>
      </c>
      <c r="X69" s="518" t="n">
        <f aca="false">SUM(T69:W69)</f>
        <v>84504</v>
      </c>
      <c r="Y69" s="521" t="n">
        <f aca="false">IF(ISERROR(R69/X69-1),"         /0",(R69/X69-1))</f>
        <v>0.057606740509325</v>
      </c>
    </row>
    <row r="70" customFormat="false" ht="19.25" hidden="false" customHeight="true" outlineLevel="0" collapsed="false">
      <c r="A70" s="523" t="s">
        <v>305</v>
      </c>
      <c r="B70" s="524" t="n">
        <v>1220</v>
      </c>
      <c r="C70" s="525" t="n">
        <v>1287</v>
      </c>
      <c r="D70" s="526" t="n">
        <v>0</v>
      </c>
      <c r="E70" s="525" t="n">
        <v>0</v>
      </c>
      <c r="F70" s="526" t="n">
        <f aca="false">SUM(B70:E70)</f>
        <v>2507</v>
      </c>
      <c r="G70" s="527" t="n">
        <f aca="false">F70/$F$9</f>
        <v>0.00388305303689752</v>
      </c>
      <c r="H70" s="524" t="n">
        <v>1091</v>
      </c>
      <c r="I70" s="525" t="n">
        <v>1121</v>
      </c>
      <c r="J70" s="526" t="n">
        <v>32</v>
      </c>
      <c r="K70" s="525" t="n">
        <v>48</v>
      </c>
      <c r="L70" s="526" t="n">
        <f aca="false">SUM(H70:K70)</f>
        <v>2292</v>
      </c>
      <c r="M70" s="528" t="n">
        <f aca="false">IF(ISERROR(F70/L70-1),"         /0",(F70/L70-1))</f>
        <v>0.0938045375218151</v>
      </c>
      <c r="N70" s="524" t="n">
        <v>9141</v>
      </c>
      <c r="O70" s="525" t="n">
        <v>9925</v>
      </c>
      <c r="P70" s="526" t="n">
        <v>354</v>
      </c>
      <c r="Q70" s="525" t="n">
        <v>412</v>
      </c>
      <c r="R70" s="526" t="n">
        <f aca="false">SUM(N70:Q70)</f>
        <v>19832</v>
      </c>
      <c r="S70" s="527" t="n">
        <f aca="false">R70/$R$9</f>
        <v>0.00430139244349976</v>
      </c>
      <c r="T70" s="545" t="n">
        <v>7369</v>
      </c>
      <c r="U70" s="525" t="n">
        <v>7880</v>
      </c>
      <c r="V70" s="526" t="n">
        <v>750</v>
      </c>
      <c r="W70" s="525" t="n">
        <v>733</v>
      </c>
      <c r="X70" s="526" t="n">
        <f aca="false">SUM(T70:W70)</f>
        <v>16732</v>
      </c>
      <c r="Y70" s="529" t="n">
        <f aca="false">IF(ISERROR(R70/X70-1),"         /0",(R70/X70-1))</f>
        <v>0.185273726990199</v>
      </c>
    </row>
    <row r="71" customFormat="false" ht="19.25" hidden="false" customHeight="true" outlineLevel="0" collapsed="false">
      <c r="A71" s="523" t="s">
        <v>306</v>
      </c>
      <c r="B71" s="524" t="n">
        <v>1103</v>
      </c>
      <c r="C71" s="525" t="n">
        <v>1047</v>
      </c>
      <c r="D71" s="526" t="n">
        <v>0</v>
      </c>
      <c r="E71" s="525" t="n">
        <v>0</v>
      </c>
      <c r="F71" s="526" t="n">
        <f aca="false">SUM(B71:E71)</f>
        <v>2150</v>
      </c>
      <c r="G71" s="527" t="n">
        <f aca="false">F71/$F$9</f>
        <v>0.00333010132801343</v>
      </c>
      <c r="H71" s="524" t="n">
        <v>860</v>
      </c>
      <c r="I71" s="525" t="n">
        <v>893</v>
      </c>
      <c r="J71" s="526" t="n">
        <v>5</v>
      </c>
      <c r="K71" s="525" t="n">
        <v>12</v>
      </c>
      <c r="L71" s="526" t="n">
        <f aca="false">SUM(H71:K71)</f>
        <v>1770</v>
      </c>
      <c r="M71" s="528" t="n">
        <f aca="false">IF(ISERROR(F71/L71-1),"         /0",(F71/L71-1))</f>
        <v>0.214689265536723</v>
      </c>
      <c r="N71" s="524" t="n">
        <v>7261</v>
      </c>
      <c r="O71" s="525" t="n">
        <v>7920</v>
      </c>
      <c r="P71" s="526" t="n">
        <v>97</v>
      </c>
      <c r="Q71" s="525" t="n">
        <v>153</v>
      </c>
      <c r="R71" s="526" t="n">
        <f aca="false">SUM(N71:Q71)</f>
        <v>15431</v>
      </c>
      <c r="S71" s="527" t="n">
        <f aca="false">R71/$R$9</f>
        <v>0.00334685290417733</v>
      </c>
      <c r="T71" s="545" t="n">
        <v>5764</v>
      </c>
      <c r="U71" s="525" t="n">
        <v>6588</v>
      </c>
      <c r="V71" s="526" t="n">
        <v>30</v>
      </c>
      <c r="W71" s="525" t="n">
        <v>72</v>
      </c>
      <c r="X71" s="526" t="n">
        <f aca="false">SUM(T71:W71)</f>
        <v>12454</v>
      </c>
      <c r="Y71" s="529" t="n">
        <f aca="false">IF(ISERROR(R71/X71-1),"         /0",(R71/X71-1))</f>
        <v>0.239039665970773</v>
      </c>
    </row>
    <row r="72" customFormat="false" ht="19.25" hidden="false" customHeight="true" outlineLevel="0" collapsed="false">
      <c r="A72" s="523" t="s">
        <v>307</v>
      </c>
      <c r="B72" s="524" t="n">
        <v>662</v>
      </c>
      <c r="C72" s="525" t="n">
        <v>606</v>
      </c>
      <c r="D72" s="526" t="n">
        <v>0</v>
      </c>
      <c r="E72" s="525" t="n">
        <v>0</v>
      </c>
      <c r="F72" s="526" t="n">
        <f aca="false">SUM(B72:E72)</f>
        <v>1268</v>
      </c>
      <c r="G72" s="527" t="n">
        <f aca="false">F72/$F$9</f>
        <v>0.00196398534135862</v>
      </c>
      <c r="H72" s="524" t="n">
        <v>282</v>
      </c>
      <c r="I72" s="525" t="n">
        <v>188</v>
      </c>
      <c r="J72" s="526" t="n">
        <v>1</v>
      </c>
      <c r="K72" s="525"/>
      <c r="L72" s="526" t="n">
        <f aca="false">SUM(H72:K72)</f>
        <v>471</v>
      </c>
      <c r="M72" s="528" t="n">
        <f aca="false">IF(ISERROR(F72/L72-1),"         /0",(F72/L72-1))</f>
        <v>1.69214437367304</v>
      </c>
      <c r="N72" s="524" t="n">
        <v>3323</v>
      </c>
      <c r="O72" s="525" t="n">
        <v>3870</v>
      </c>
      <c r="P72" s="526"/>
      <c r="Q72" s="525" t="n">
        <v>2</v>
      </c>
      <c r="R72" s="526" t="n">
        <f aca="false">SUM(N72:Q72)</f>
        <v>7195</v>
      </c>
      <c r="S72" s="527" t="n">
        <f aca="false">R72/$R$9</f>
        <v>0.00156053442068277</v>
      </c>
      <c r="T72" s="545" t="n">
        <v>1855</v>
      </c>
      <c r="U72" s="525" t="n">
        <v>1733</v>
      </c>
      <c r="V72" s="526" t="n">
        <v>1</v>
      </c>
      <c r="W72" s="525"/>
      <c r="X72" s="526" t="n">
        <f aca="false">SUM(T72:W72)</f>
        <v>3589</v>
      </c>
      <c r="Y72" s="529" t="n">
        <f aca="false">IF(ISERROR(R72/X72-1),"         /0",(R72/X72-1))</f>
        <v>1.00473669545835</v>
      </c>
    </row>
    <row r="73" customFormat="false" ht="19.25" hidden="false" customHeight="true" outlineLevel="0" collapsed="false">
      <c r="A73" s="523" t="s">
        <v>308</v>
      </c>
      <c r="B73" s="524" t="n">
        <v>645</v>
      </c>
      <c r="C73" s="525" t="n">
        <v>516</v>
      </c>
      <c r="D73" s="526" t="n">
        <v>0</v>
      </c>
      <c r="E73" s="525" t="n">
        <v>0</v>
      </c>
      <c r="F73" s="526" t="n">
        <f aca="false">SUM(B73:E73)</f>
        <v>1161</v>
      </c>
      <c r="G73" s="527" t="n">
        <f aca="false">F73/$F$9</f>
        <v>0.00179825471712725</v>
      </c>
      <c r="H73" s="524" t="n">
        <v>1086</v>
      </c>
      <c r="I73" s="525" t="n">
        <v>687</v>
      </c>
      <c r="J73" s="526" t="n">
        <v>0</v>
      </c>
      <c r="K73" s="525" t="n">
        <v>0</v>
      </c>
      <c r="L73" s="526" t="n">
        <f aca="false">SUM(H73:K73)</f>
        <v>1773</v>
      </c>
      <c r="M73" s="528" t="n">
        <f aca="false">IF(ISERROR(F73/L73-1),"         /0",(F73/L73-1))</f>
        <v>-0.345177664974619</v>
      </c>
      <c r="N73" s="524" t="n">
        <v>7959</v>
      </c>
      <c r="O73" s="525" t="n">
        <v>7591</v>
      </c>
      <c r="P73" s="526" t="n">
        <v>0</v>
      </c>
      <c r="Q73" s="525" t="n">
        <v>0</v>
      </c>
      <c r="R73" s="526" t="n">
        <f aca="false">SUM(N73:Q73)</f>
        <v>15550</v>
      </c>
      <c r="S73" s="527" t="n">
        <f aca="false">R73/$R$9</f>
        <v>0.00337266299397042</v>
      </c>
      <c r="T73" s="545" t="n">
        <v>7715</v>
      </c>
      <c r="U73" s="525" t="n">
        <v>7596</v>
      </c>
      <c r="V73" s="526" t="n">
        <v>213</v>
      </c>
      <c r="W73" s="525" t="n">
        <v>280</v>
      </c>
      <c r="X73" s="526" t="n">
        <f aca="false">SUM(T73:W73)</f>
        <v>15804</v>
      </c>
      <c r="Y73" s="529" t="n">
        <f aca="false">IF(ISERROR(R73/X73-1),"         /0",(R73/X73-1))</f>
        <v>-0.016071880536573</v>
      </c>
    </row>
    <row r="74" customFormat="false" ht="19.25" hidden="false" customHeight="true" outlineLevel="0" collapsed="false">
      <c r="A74" s="523" t="s">
        <v>309</v>
      </c>
      <c r="B74" s="524" t="n">
        <v>452</v>
      </c>
      <c r="C74" s="525" t="n">
        <v>335</v>
      </c>
      <c r="D74" s="526" t="n">
        <v>0</v>
      </c>
      <c r="E74" s="525" t="n">
        <v>0</v>
      </c>
      <c r="F74" s="526" t="n">
        <f aca="false">SUM(B74:E74)</f>
        <v>787</v>
      </c>
      <c r="G74" s="527" t="n">
        <f aca="false">F74/$F$9</f>
        <v>0.00121897197448678</v>
      </c>
      <c r="H74" s="524" t="n">
        <v>473</v>
      </c>
      <c r="I74" s="525" t="n">
        <v>314</v>
      </c>
      <c r="J74" s="526"/>
      <c r="K74" s="525" t="n">
        <v>17</v>
      </c>
      <c r="L74" s="526" t="n">
        <f aca="false">SUM(H74:K74)</f>
        <v>804</v>
      </c>
      <c r="M74" s="528" t="n">
        <f aca="false">IF(ISERROR(F74/L74-1),"         /0",(F74/L74-1))</f>
        <v>-0.0211442786069652</v>
      </c>
      <c r="N74" s="524" t="n">
        <v>2105</v>
      </c>
      <c r="O74" s="525" t="n">
        <v>1943</v>
      </c>
      <c r="P74" s="526" t="n">
        <v>2</v>
      </c>
      <c r="Q74" s="525" t="n">
        <v>30</v>
      </c>
      <c r="R74" s="526" t="n">
        <f aca="false">SUM(N74:Q74)</f>
        <v>4080</v>
      </c>
      <c r="S74" s="527" t="n">
        <f aca="false">R74/$R$9</f>
        <v>0.00088491736433436</v>
      </c>
      <c r="T74" s="545" t="n">
        <v>2254</v>
      </c>
      <c r="U74" s="525" t="n">
        <v>1867</v>
      </c>
      <c r="V74" s="526"/>
      <c r="W74" s="525" t="n">
        <v>143</v>
      </c>
      <c r="X74" s="526" t="n">
        <f aca="false">SUM(T74:W74)</f>
        <v>4264</v>
      </c>
      <c r="Y74" s="529" t="n">
        <f aca="false">IF(ISERROR(R74/X74-1),"         /0",(R74/X74-1))</f>
        <v>-0.0431519699812383</v>
      </c>
    </row>
    <row r="75" customFormat="false" ht="19.25" hidden="false" customHeight="true" outlineLevel="0" collapsed="false">
      <c r="A75" s="523" t="s">
        <v>310</v>
      </c>
      <c r="B75" s="524" t="n">
        <v>310</v>
      </c>
      <c r="C75" s="525" t="n">
        <v>158</v>
      </c>
      <c r="D75" s="526" t="n">
        <v>0</v>
      </c>
      <c r="E75" s="525" t="n">
        <v>0</v>
      </c>
      <c r="F75" s="526" t="n">
        <f aca="false">SUM(B75:E75)</f>
        <v>468</v>
      </c>
      <c r="G75" s="527" t="n">
        <f aca="false">F75/$F$9</f>
        <v>0.000724877870469901</v>
      </c>
      <c r="H75" s="524" t="n">
        <v>343</v>
      </c>
      <c r="I75" s="525" t="n">
        <v>222</v>
      </c>
      <c r="J75" s="526" t="n">
        <v>1</v>
      </c>
      <c r="K75" s="525" t="n">
        <v>6</v>
      </c>
      <c r="L75" s="526" t="n">
        <f aca="false">SUM(H75:K75)</f>
        <v>572</v>
      </c>
      <c r="M75" s="528" t="n">
        <f aca="false">IF(ISERROR(F75/L75-1),"         /0",(F75/L75-1))</f>
        <v>-0.181818181818182</v>
      </c>
      <c r="N75" s="524" t="n">
        <v>2457</v>
      </c>
      <c r="O75" s="525" t="n">
        <v>2330</v>
      </c>
      <c r="P75" s="526" t="n">
        <v>2</v>
      </c>
      <c r="Q75" s="525" t="n">
        <v>56</v>
      </c>
      <c r="R75" s="526" t="n">
        <f aca="false">SUM(N75:Q75)</f>
        <v>4845</v>
      </c>
      <c r="S75" s="527" t="n">
        <f aca="false">R75/$R$9</f>
        <v>0.00105083937014705</v>
      </c>
      <c r="T75" s="545" t="n">
        <v>2451</v>
      </c>
      <c r="U75" s="525" t="n">
        <v>2271</v>
      </c>
      <c r="V75" s="526" t="n">
        <v>1</v>
      </c>
      <c r="W75" s="525" t="n">
        <v>155</v>
      </c>
      <c r="X75" s="526" t="n">
        <f aca="false">SUM(T75:W75)</f>
        <v>4878</v>
      </c>
      <c r="Y75" s="529" t="n">
        <f aca="false">IF(ISERROR(R75/X75-1),"         /0",(R75/X75-1))</f>
        <v>-0.00676506765067653</v>
      </c>
    </row>
    <row r="76" customFormat="false" ht="19.25" hidden="false" customHeight="true" outlineLevel="0" collapsed="false">
      <c r="A76" s="523" t="s">
        <v>241</v>
      </c>
      <c r="B76" s="524" t="n">
        <v>1655</v>
      </c>
      <c r="C76" s="525" t="n">
        <v>1036</v>
      </c>
      <c r="D76" s="526" t="n">
        <v>3</v>
      </c>
      <c r="E76" s="525" t="n">
        <v>2</v>
      </c>
      <c r="F76" s="526" t="n">
        <f aca="false">SUM(B76:E76)</f>
        <v>2696</v>
      </c>
      <c r="G76" s="527" t="n">
        <f aca="false">F76/$F$9</f>
        <v>0.00417579217689498</v>
      </c>
      <c r="H76" s="524" t="n">
        <v>2001</v>
      </c>
      <c r="I76" s="525" t="n">
        <v>1274</v>
      </c>
      <c r="J76" s="526" t="n">
        <v>1</v>
      </c>
      <c r="K76" s="525" t="n">
        <v>16</v>
      </c>
      <c r="L76" s="526" t="n">
        <f aca="false">SUM(H76:K76)</f>
        <v>3292</v>
      </c>
      <c r="M76" s="528" t="n">
        <f aca="false">IF(ISERROR(F76/L76-1),"         /0",(F76/L76-1))</f>
        <v>-0.181044957472661</v>
      </c>
      <c r="N76" s="524" t="n">
        <v>11738</v>
      </c>
      <c r="O76" s="525" t="n">
        <v>10108</v>
      </c>
      <c r="P76" s="526" t="n">
        <v>314</v>
      </c>
      <c r="Q76" s="525" t="n">
        <v>279</v>
      </c>
      <c r="R76" s="526" t="n">
        <f aca="false">SUM(N76:Q76)</f>
        <v>22439</v>
      </c>
      <c r="S76" s="527" t="n">
        <f aca="false">R76/$R$9</f>
        <v>0.00486682861232811</v>
      </c>
      <c r="T76" s="545" t="n">
        <v>12903</v>
      </c>
      <c r="U76" s="525" t="n">
        <v>11018</v>
      </c>
      <c r="V76" s="526" t="n">
        <v>1195</v>
      </c>
      <c r="W76" s="525" t="n">
        <v>1667</v>
      </c>
      <c r="X76" s="526" t="n">
        <f aca="false">SUM(T76:W76)</f>
        <v>26783</v>
      </c>
      <c r="Y76" s="529" t="n">
        <f aca="false">IF(ISERROR(R76/X76-1),"         /0",(R76/X76-1))</f>
        <v>-0.162192435500131</v>
      </c>
    </row>
    <row r="77" s="546" customFormat="true" ht="19.25" hidden="false" customHeight="true" outlineLevel="0" collapsed="false">
      <c r="A77" s="547" t="s">
        <v>311</v>
      </c>
      <c r="B77" s="548" t="n">
        <v>1076</v>
      </c>
      <c r="C77" s="549" t="n">
        <v>324</v>
      </c>
      <c r="D77" s="550" t="n">
        <v>0</v>
      </c>
      <c r="E77" s="549" t="n">
        <v>0</v>
      </c>
      <c r="F77" s="550" t="n">
        <f aca="false">SUM(B77:E77)</f>
        <v>1400</v>
      </c>
      <c r="G77" s="551" t="n">
        <f aca="false">F77/$F$9</f>
        <v>0.00216843807405526</v>
      </c>
      <c r="H77" s="548" t="n">
        <v>1606</v>
      </c>
      <c r="I77" s="549" t="n">
        <v>305</v>
      </c>
      <c r="J77" s="550" t="n">
        <v>4</v>
      </c>
      <c r="K77" s="549" t="n">
        <v>4</v>
      </c>
      <c r="L77" s="550" t="n">
        <f aca="false">SUM(H77:K77)</f>
        <v>1919</v>
      </c>
      <c r="M77" s="552" t="n">
        <f aca="false">IF(ISERROR(F77/L77-1),"         /0",(F77/L77-1))</f>
        <v>-0.270453361125586</v>
      </c>
      <c r="N77" s="548" t="n">
        <v>8008</v>
      </c>
      <c r="O77" s="549" t="n">
        <v>1953</v>
      </c>
      <c r="P77" s="550" t="n">
        <v>1856</v>
      </c>
      <c r="Q77" s="549" t="n">
        <v>1872</v>
      </c>
      <c r="R77" s="550" t="n">
        <f aca="false">SUM(N77:Q77)</f>
        <v>13689</v>
      </c>
      <c r="S77" s="551" t="n">
        <f aca="false">R77/$R$9</f>
        <v>0.0029690278922483</v>
      </c>
      <c r="T77" s="548" t="n">
        <v>9612</v>
      </c>
      <c r="U77" s="549" t="n">
        <v>2700</v>
      </c>
      <c r="V77" s="550" t="n">
        <v>12</v>
      </c>
      <c r="W77" s="549" t="n">
        <v>12</v>
      </c>
      <c r="X77" s="550" t="n">
        <f aca="false">SUM(T77:W77)</f>
        <v>12336</v>
      </c>
      <c r="Y77" s="553" t="n">
        <f aca="false">IF(ISERROR(R77/X77-1),"         /0",(R77/X77-1))</f>
        <v>0.109678988326848</v>
      </c>
    </row>
    <row r="78" customFormat="false" ht="15.55" hidden="false" customHeight="false" outlineLevel="0" collapsed="false">
      <c r="A78" s="355" t="s">
        <v>173</v>
      </c>
    </row>
    <row r="79" customFormat="false" ht="14.85" hidden="false" customHeight="false" outlineLevel="0" collapsed="false">
      <c r="A79" s="355" t="s">
        <v>31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29">
      <formula>0</formula>
    </cfRule>
  </conditionalFormatting>
  <conditionalFormatting sqref="Y9:Y77 M9:M7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2.61"/>
    <col collapsed="false" customWidth="true" hidden="false" outlineLevel="0" max="2" min="2" style="364" width="9.37"/>
    <col collapsed="false" customWidth="true" hidden="false" outlineLevel="0" max="3" min="3" style="364" width="9.74"/>
    <col collapsed="false" customWidth="false" hidden="false" outlineLevel="0" max="4" min="4" style="364" width="7.99"/>
    <col collapsed="false" customWidth="true" hidden="false" outlineLevel="0" max="5" min="5" style="364" width="9.74"/>
    <col collapsed="false" customWidth="true" hidden="false" outlineLevel="0" max="6" min="6" style="364" width="9.37"/>
    <col collapsed="false" customWidth="true" hidden="false" outlineLevel="0" max="7" min="7" style="364" width="10.12"/>
    <col collapsed="false" customWidth="true" hidden="false" outlineLevel="0" max="8" min="8" style="364" width="9.24"/>
    <col collapsed="false" customWidth="true" hidden="false" outlineLevel="0" max="9" min="9" style="364" width="9.74"/>
    <col collapsed="false" customWidth="true" hidden="false" outlineLevel="0" max="10" min="10" style="364" width="8.61"/>
    <col collapsed="false" customWidth="true" hidden="false" outlineLevel="0" max="12" min="11" style="364" width="9.74"/>
    <col collapsed="false" customWidth="true" hidden="false" outlineLevel="0" max="13" min="13" style="364" width="10.12"/>
    <col collapsed="false" customWidth="true" hidden="false" outlineLevel="0" max="14" min="14" style="364" width="10.74"/>
    <col collapsed="false" customWidth="true" hidden="false" outlineLevel="0" max="15" min="15" style="364" width="10.86"/>
    <col collapsed="false" customWidth="true" hidden="false" outlineLevel="0" max="16" min="16" style="364" width="10.25"/>
    <col collapsed="false" customWidth="true" hidden="false" outlineLevel="0" max="17" min="17" style="364" width="10.86"/>
    <col collapsed="false" customWidth="true" hidden="false" outlineLevel="0" max="18" min="18" style="364" width="10.99"/>
    <col collapsed="false" customWidth="true" hidden="false" outlineLevel="0" max="19" min="19" style="364" width="10.12"/>
    <col collapsed="false" customWidth="true" hidden="false" outlineLevel="0" max="21" min="20" style="364" width="11.12"/>
    <col collapsed="false" customWidth="true" hidden="false" outlineLevel="0" max="23" min="22" style="364" width="10.25"/>
    <col collapsed="false" customWidth="true" hidden="false" outlineLevel="0" max="24" min="24" style="364" width="11.12"/>
    <col collapsed="false" customWidth="true" hidden="false" outlineLevel="0" max="25" min="25" style="364" width="8.74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491" t="s">
        <v>313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</row>
    <row r="4" customFormat="false" ht="21.2" hidden="false" customHeight="true" outlineLevel="0" collapsed="false">
      <c r="A4" s="492" t="s">
        <v>314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</row>
    <row r="5" s="495" customFormat="true" ht="17.85" hidden="false" customHeight="true" outlineLevel="0" collapsed="false">
      <c r="A5" s="368" t="s">
        <v>315</v>
      </c>
      <c r="B5" s="493" t="s">
        <v>109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4" t="s">
        <v>110</v>
      </c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s="384" customFormat="true" ht="26.3" hidden="false" customHeight="true" outlineLevel="0" collapsed="false">
      <c r="A6" s="368"/>
      <c r="B6" s="496" t="s">
        <v>111</v>
      </c>
      <c r="C6" s="496"/>
      <c r="D6" s="496"/>
      <c r="E6" s="496"/>
      <c r="F6" s="496"/>
      <c r="G6" s="554" t="s">
        <v>112</v>
      </c>
      <c r="H6" s="496" t="s">
        <v>113</v>
      </c>
      <c r="I6" s="496"/>
      <c r="J6" s="496"/>
      <c r="K6" s="496"/>
      <c r="L6" s="496"/>
      <c r="M6" s="555" t="s">
        <v>114</v>
      </c>
      <c r="N6" s="496" t="s">
        <v>146</v>
      </c>
      <c r="O6" s="496"/>
      <c r="P6" s="496"/>
      <c r="Q6" s="496"/>
      <c r="R6" s="496"/>
      <c r="S6" s="554" t="s">
        <v>112</v>
      </c>
      <c r="T6" s="496" t="s">
        <v>147</v>
      </c>
      <c r="U6" s="496"/>
      <c r="V6" s="496"/>
      <c r="W6" s="496"/>
      <c r="X6" s="496"/>
      <c r="Y6" s="499" t="s">
        <v>114</v>
      </c>
    </row>
    <row r="7" s="384" customFormat="true" ht="26.3" hidden="false" customHeight="true" outlineLevel="0" collapsed="false">
      <c r="A7" s="368"/>
      <c r="B7" s="500" t="s">
        <v>72</v>
      </c>
      <c r="C7" s="500"/>
      <c r="D7" s="556" t="s">
        <v>73</v>
      </c>
      <c r="E7" s="556"/>
      <c r="F7" s="557" t="s">
        <v>74</v>
      </c>
      <c r="G7" s="554"/>
      <c r="H7" s="500" t="s">
        <v>72</v>
      </c>
      <c r="I7" s="500"/>
      <c r="J7" s="556" t="s">
        <v>73</v>
      </c>
      <c r="K7" s="556"/>
      <c r="L7" s="557" t="s">
        <v>74</v>
      </c>
      <c r="M7" s="555"/>
      <c r="N7" s="500" t="s">
        <v>72</v>
      </c>
      <c r="O7" s="500"/>
      <c r="P7" s="556" t="s">
        <v>73</v>
      </c>
      <c r="Q7" s="556"/>
      <c r="R7" s="558"/>
      <c r="S7" s="554"/>
      <c r="T7" s="500" t="s">
        <v>72</v>
      </c>
      <c r="U7" s="500"/>
      <c r="V7" s="556" t="s">
        <v>73</v>
      </c>
      <c r="W7" s="556"/>
      <c r="X7" s="558"/>
      <c r="Y7" s="499"/>
    </row>
    <row r="8" s="506" customFormat="true" ht="28.95" hidden="false" customHeight="false" outlineLevel="0" collapsed="false">
      <c r="A8" s="368"/>
      <c r="B8" s="503" t="s">
        <v>76</v>
      </c>
      <c r="C8" s="504" t="s">
        <v>77</v>
      </c>
      <c r="D8" s="505" t="s">
        <v>76</v>
      </c>
      <c r="E8" s="559" t="s">
        <v>77</v>
      </c>
      <c r="F8" s="557"/>
      <c r="G8" s="554"/>
      <c r="H8" s="503" t="s">
        <v>76</v>
      </c>
      <c r="I8" s="504" t="s">
        <v>77</v>
      </c>
      <c r="J8" s="505" t="s">
        <v>76</v>
      </c>
      <c r="K8" s="559" t="s">
        <v>77</v>
      </c>
      <c r="L8" s="557"/>
      <c r="M8" s="555"/>
      <c r="N8" s="503" t="s">
        <v>76</v>
      </c>
      <c r="O8" s="504" t="s">
        <v>77</v>
      </c>
      <c r="P8" s="505" t="s">
        <v>76</v>
      </c>
      <c r="Q8" s="559" t="s">
        <v>77</v>
      </c>
      <c r="R8" s="560" t="s">
        <v>74</v>
      </c>
      <c r="S8" s="554"/>
      <c r="T8" s="503" t="s">
        <v>76</v>
      </c>
      <c r="U8" s="504" t="s">
        <v>77</v>
      </c>
      <c r="V8" s="505" t="s">
        <v>76</v>
      </c>
      <c r="W8" s="559" t="s">
        <v>77</v>
      </c>
      <c r="X8" s="560" t="s">
        <v>74</v>
      </c>
      <c r="Y8" s="499"/>
    </row>
    <row r="9" s="399" customFormat="true" ht="18" hidden="false" customHeight="true" outlineLevel="0" collapsed="false">
      <c r="A9" s="561" t="s">
        <v>70</v>
      </c>
      <c r="B9" s="562" t="n">
        <f aca="false">B10+B14+B25+B31+B39+B43</f>
        <v>329675</v>
      </c>
      <c r="C9" s="563" t="n">
        <f aca="false">C10+C14+C25+C31+C39+C43</f>
        <v>310356</v>
      </c>
      <c r="D9" s="564" t="n">
        <f aca="false">D10+D14+D25+D31+D39+D43</f>
        <v>2785</v>
      </c>
      <c r="E9" s="565" t="n">
        <f aca="false">E10+E14+E25+E31+E39+E43</f>
        <v>2810</v>
      </c>
      <c r="F9" s="566" t="n">
        <f aca="false">SUM(B9:E9)</f>
        <v>645626</v>
      </c>
      <c r="G9" s="567" t="n">
        <f aca="false">F9/$F$9</f>
        <v>1</v>
      </c>
      <c r="H9" s="562" t="n">
        <f aca="false">H10+H14+H25+H31+H39+H43</f>
        <v>310033</v>
      </c>
      <c r="I9" s="563" t="n">
        <f aca="false">I10+I14+I25+I31+I39+I43</f>
        <v>280914</v>
      </c>
      <c r="J9" s="564" t="n">
        <f aca="false">J10+J14+J25+J31+J39+J43</f>
        <v>3790</v>
      </c>
      <c r="K9" s="565" t="n">
        <f aca="false">K10+K14+K25+K31+K39+K43</f>
        <v>4198</v>
      </c>
      <c r="L9" s="566" t="n">
        <f aca="false">SUM(H9:K9)</f>
        <v>598935</v>
      </c>
      <c r="M9" s="568" t="n">
        <f aca="false">IF(ISERROR(F9/L9-1),"         /0",(F9/L9-1))</f>
        <v>0.0779567064873483</v>
      </c>
      <c r="N9" s="562" t="n">
        <f aca="false">N10+N14+N25+N31+N39+N43</f>
        <v>2342039</v>
      </c>
      <c r="O9" s="563" t="n">
        <f aca="false">O10+O14+O25+O31+O39+O43</f>
        <v>2225776</v>
      </c>
      <c r="P9" s="564" t="n">
        <f aca="false">P10+P14+P25+P31+P39+P43</f>
        <v>21884</v>
      </c>
      <c r="Q9" s="565" t="n">
        <f aca="false">Q10+Q14+Q25+Q31+Q39+Q43</f>
        <v>20901</v>
      </c>
      <c r="R9" s="566" t="n">
        <f aca="false">SUM(N9:Q9)</f>
        <v>4610600</v>
      </c>
      <c r="S9" s="567" t="n">
        <f aca="false">R9/$R$9</f>
        <v>1</v>
      </c>
      <c r="T9" s="562" t="n">
        <f aca="false">T10+T14+T25+T31+T39+T43</f>
        <v>2043473</v>
      </c>
      <c r="U9" s="563" t="n">
        <f aca="false">U10+U14+U25+U31+U39+U43</f>
        <v>1965170</v>
      </c>
      <c r="V9" s="564" t="n">
        <f aca="false">V10+V14+V25+V31+V39+V43</f>
        <v>26290</v>
      </c>
      <c r="W9" s="565" t="n">
        <f aca="false">W10+W14+W25+W31+W39+W43</f>
        <v>27887</v>
      </c>
      <c r="X9" s="566" t="n">
        <f aca="false">SUM(T9:W9)</f>
        <v>4062820</v>
      </c>
      <c r="Y9" s="569" t="n">
        <f aca="false">IF(ISERROR(R9/X9-1),"         /0",(R9/X9-1))</f>
        <v>0.134827533585047</v>
      </c>
    </row>
    <row r="10" s="579" customFormat="true" ht="19.25" hidden="false" customHeight="true" outlineLevel="0" collapsed="false">
      <c r="A10" s="570" t="s">
        <v>249</v>
      </c>
      <c r="B10" s="571" t="n">
        <f aca="false">SUM(B11:B13)</f>
        <v>109673</v>
      </c>
      <c r="C10" s="572" t="n">
        <f aca="false">SUM(C11:C13)</f>
        <v>102415</v>
      </c>
      <c r="D10" s="573" t="n">
        <f aca="false">SUM(D11:D13)</f>
        <v>37</v>
      </c>
      <c r="E10" s="574" t="n">
        <f aca="false">SUM(E11:E13)</f>
        <v>27</v>
      </c>
      <c r="F10" s="575" t="n">
        <f aca="false">SUM(B10:E10)</f>
        <v>212152</v>
      </c>
      <c r="G10" s="576" t="n">
        <f aca="false">F10/$F$9</f>
        <v>0.328598910204979</v>
      </c>
      <c r="H10" s="571" t="n">
        <f aca="false">SUM(H11:H13)</f>
        <v>124332</v>
      </c>
      <c r="I10" s="572" t="n">
        <f aca="false">SUM(I11:I13)</f>
        <v>110712</v>
      </c>
      <c r="J10" s="573" t="n">
        <f aca="false">SUM(J11:J13)</f>
        <v>158</v>
      </c>
      <c r="K10" s="574" t="n">
        <f aca="false">SUM(K11:K13)</f>
        <v>119</v>
      </c>
      <c r="L10" s="575" t="n">
        <f aca="false">SUM(H10:K10)</f>
        <v>235321</v>
      </c>
      <c r="M10" s="577" t="n">
        <f aca="false">IF(ISERROR(F10/L10-1),"         /0",(F10/L10-1))</f>
        <v>-0.0984570012876029</v>
      </c>
      <c r="N10" s="571" t="n">
        <f aca="false">SUM(N11:N13)</f>
        <v>783993</v>
      </c>
      <c r="O10" s="572" t="n">
        <f aca="false">SUM(O11:O13)</f>
        <v>769712</v>
      </c>
      <c r="P10" s="573" t="n">
        <f aca="false">SUM(P11:P13)</f>
        <v>1028</v>
      </c>
      <c r="Q10" s="574" t="n">
        <f aca="false">SUM(Q11:Q13)</f>
        <v>854</v>
      </c>
      <c r="R10" s="575" t="n">
        <f aca="false">SUM(N10:Q10)</f>
        <v>1555587</v>
      </c>
      <c r="S10" s="576" t="n">
        <f aca="false">R10/$R$9</f>
        <v>0.33739361471392</v>
      </c>
      <c r="T10" s="571" t="n">
        <f aca="false">SUM(T11:T13)</f>
        <v>794788</v>
      </c>
      <c r="U10" s="572" t="n">
        <f aca="false">SUM(U11:U13)</f>
        <v>792550</v>
      </c>
      <c r="V10" s="573" t="n">
        <f aca="false">SUM(V11:V13)</f>
        <v>2853</v>
      </c>
      <c r="W10" s="574" t="n">
        <f aca="false">SUM(W11:W13)</f>
        <v>3062</v>
      </c>
      <c r="X10" s="575" t="n">
        <f aca="false">SUM(T10:W10)</f>
        <v>1593253</v>
      </c>
      <c r="Y10" s="578" t="n">
        <f aca="false">IF(ISERROR(R10/X10-1),"         /0",IF(R10/X10&gt;5,"  *  ",(R10/X10-1)))</f>
        <v>-0.0236409408926266</v>
      </c>
    </row>
    <row r="11" customFormat="false" ht="19.25" hidden="false" customHeight="true" outlineLevel="0" collapsed="false">
      <c r="A11" s="523" t="s">
        <v>316</v>
      </c>
      <c r="B11" s="524" t="n">
        <v>105569</v>
      </c>
      <c r="C11" s="525" t="n">
        <v>99625</v>
      </c>
      <c r="D11" s="526" t="n">
        <v>37</v>
      </c>
      <c r="E11" s="580" t="n">
        <v>27</v>
      </c>
      <c r="F11" s="581" t="n">
        <f aca="false">SUM(B11:E11)</f>
        <v>205258</v>
      </c>
      <c r="G11" s="527" t="n">
        <f aca="false">F11/$F$9</f>
        <v>0.317920901574596</v>
      </c>
      <c r="H11" s="524" t="n">
        <v>119348</v>
      </c>
      <c r="I11" s="525" t="n">
        <v>107561</v>
      </c>
      <c r="J11" s="526" t="n">
        <v>158</v>
      </c>
      <c r="K11" s="580" t="n">
        <v>119</v>
      </c>
      <c r="L11" s="581" t="n">
        <f aca="false">SUM(H11:K11)</f>
        <v>227186</v>
      </c>
      <c r="M11" s="582" t="n">
        <f aca="false">IF(ISERROR(F11/L11-1),"         /0",(F11/L11-1))</f>
        <v>-0.0965200320442281</v>
      </c>
      <c r="N11" s="524" t="n">
        <v>754351</v>
      </c>
      <c r="O11" s="525" t="n">
        <v>748567</v>
      </c>
      <c r="P11" s="526" t="n">
        <v>1028</v>
      </c>
      <c r="Q11" s="580" t="n">
        <v>854</v>
      </c>
      <c r="R11" s="581" t="n">
        <f aca="false">SUM(N11:Q11)</f>
        <v>1504800</v>
      </c>
      <c r="S11" s="527" t="n">
        <f aca="false">R11/$R$9</f>
        <v>0.326378345551555</v>
      </c>
      <c r="T11" s="545" t="n">
        <v>762975</v>
      </c>
      <c r="U11" s="525" t="n">
        <v>770060</v>
      </c>
      <c r="V11" s="526" t="n">
        <v>2845</v>
      </c>
      <c r="W11" s="580" t="n">
        <v>2952</v>
      </c>
      <c r="X11" s="581" t="n">
        <f aca="false">SUM(T11:W11)</f>
        <v>1538832</v>
      </c>
      <c r="Y11" s="529" t="n">
        <f aca="false">IF(ISERROR(R11/X11-1),"         /0",IF(R11/X11&gt;5,"  *  ",(R11/X11-1)))</f>
        <v>-0.0221154745937179</v>
      </c>
    </row>
    <row r="12" customFormat="false" ht="19.25" hidden="false" customHeight="true" outlineLevel="0" collapsed="false">
      <c r="A12" s="523" t="s">
        <v>317</v>
      </c>
      <c r="B12" s="524" t="n">
        <v>4072</v>
      </c>
      <c r="C12" s="525" t="n">
        <v>2788</v>
      </c>
      <c r="D12" s="526" t="n">
        <v>0</v>
      </c>
      <c r="E12" s="580" t="n">
        <v>0</v>
      </c>
      <c r="F12" s="581" t="n">
        <f aca="false">SUM(B12:E12)</f>
        <v>6860</v>
      </c>
      <c r="G12" s="527" t="n">
        <f aca="false">F12/$F$9</f>
        <v>0.0106253465628708</v>
      </c>
      <c r="H12" s="524" t="n">
        <v>4390</v>
      </c>
      <c r="I12" s="525" t="n">
        <v>2971</v>
      </c>
      <c r="J12" s="526"/>
      <c r="K12" s="580"/>
      <c r="L12" s="581" t="n">
        <f aca="false">SUM(H12:K12)</f>
        <v>7361</v>
      </c>
      <c r="M12" s="582" t="n">
        <f aca="false">IF(ISERROR(F12/L12-1),"         /0",(F12/L12-1))</f>
        <v>-0.0680614047004483</v>
      </c>
      <c r="N12" s="524" t="n">
        <v>27719</v>
      </c>
      <c r="O12" s="525" t="n">
        <v>19960</v>
      </c>
      <c r="P12" s="526"/>
      <c r="Q12" s="580"/>
      <c r="R12" s="581" t="n">
        <f aca="false">SUM(N12:Q12)</f>
        <v>47679</v>
      </c>
      <c r="S12" s="527" t="n">
        <f aca="false">R12/$R$9</f>
        <v>0.0103411703465926</v>
      </c>
      <c r="T12" s="545" t="n">
        <v>27869</v>
      </c>
      <c r="U12" s="525" t="n">
        <v>19571</v>
      </c>
      <c r="V12" s="526"/>
      <c r="W12" s="580"/>
      <c r="X12" s="581" t="n">
        <f aca="false">SUM(T12:W12)</f>
        <v>47440</v>
      </c>
      <c r="Y12" s="529" t="n">
        <f aca="false">IF(ISERROR(R12/X12-1),"         /0",IF(R12/X12&gt;5,"  *  ",(R12/X12-1)))</f>
        <v>0.00503794266441826</v>
      </c>
    </row>
    <row r="13" customFormat="false" ht="19.25" hidden="false" customHeight="true" outlineLevel="0" collapsed="false">
      <c r="A13" s="530" t="s">
        <v>311</v>
      </c>
      <c r="B13" s="531" t="n">
        <v>32</v>
      </c>
      <c r="C13" s="532" t="n">
        <v>2</v>
      </c>
      <c r="D13" s="533" t="n">
        <v>0</v>
      </c>
      <c r="E13" s="583" t="n">
        <v>0</v>
      </c>
      <c r="F13" s="584" t="n">
        <f aca="false">SUM(B13:E13)</f>
        <v>34</v>
      </c>
      <c r="G13" s="534" t="n">
        <f aca="false">F13/$F$9</f>
        <v>5.26620675127706E-005</v>
      </c>
      <c r="H13" s="531" t="n">
        <v>594</v>
      </c>
      <c r="I13" s="532" t="n">
        <v>180</v>
      </c>
      <c r="J13" s="533"/>
      <c r="K13" s="583"/>
      <c r="L13" s="584" t="n">
        <f aca="false">SUM(H13:K13)</f>
        <v>774</v>
      </c>
      <c r="M13" s="585" t="n">
        <f aca="false">IF(ISERROR(F13/L13-1),"         /0",(F13/L13-1))</f>
        <v>-0.956072351421189</v>
      </c>
      <c r="N13" s="531" t="n">
        <v>1923</v>
      </c>
      <c r="O13" s="532" t="n">
        <v>1185</v>
      </c>
      <c r="P13" s="533"/>
      <c r="Q13" s="583"/>
      <c r="R13" s="584" t="n">
        <f aca="false">SUM(N13:Q13)</f>
        <v>3108</v>
      </c>
      <c r="S13" s="534" t="n">
        <f aca="false">R13/$R$9</f>
        <v>0.000674098815772351</v>
      </c>
      <c r="T13" s="586" t="n">
        <v>3944</v>
      </c>
      <c r="U13" s="532" t="n">
        <v>2919</v>
      </c>
      <c r="V13" s="533" t="n">
        <v>8</v>
      </c>
      <c r="W13" s="583" t="n">
        <v>110</v>
      </c>
      <c r="X13" s="584" t="n">
        <f aca="false">SUM(T13:W13)</f>
        <v>6981</v>
      </c>
      <c r="Y13" s="536" t="n">
        <f aca="false">IF(ISERROR(R13/X13-1),"         /0",IF(R13/X13&gt;5,"  *  ",(R13/X13-1)))</f>
        <v>-0.554791577137946</v>
      </c>
    </row>
    <row r="14" s="579" customFormat="true" ht="19.25" hidden="false" customHeight="true" outlineLevel="0" collapsed="false">
      <c r="A14" s="570" t="s">
        <v>266</v>
      </c>
      <c r="B14" s="571" t="n">
        <f aca="false">SUM(B15:B24)</f>
        <v>88294</v>
      </c>
      <c r="C14" s="572" t="n">
        <f aca="false">SUM(C15:C24)</f>
        <v>87961</v>
      </c>
      <c r="D14" s="573" t="n">
        <f aca="false">SUM(D15:D24)</f>
        <v>1906</v>
      </c>
      <c r="E14" s="574" t="n">
        <f aca="false">SUM(E15:E24)</f>
        <v>1829</v>
      </c>
      <c r="F14" s="575" t="n">
        <f aca="false">SUM(B14:E14)</f>
        <v>179990</v>
      </c>
      <c r="G14" s="576" t="n">
        <f aca="false">F14/$F$9</f>
        <v>0.278783692106576</v>
      </c>
      <c r="H14" s="571" t="n">
        <f aca="false">SUM(H15:H24)</f>
        <v>76960</v>
      </c>
      <c r="I14" s="572" t="n">
        <f aca="false">SUM(I15:I24)</f>
        <v>75974</v>
      </c>
      <c r="J14" s="573" t="n">
        <f aca="false">SUM(J15:J24)</f>
        <v>2023</v>
      </c>
      <c r="K14" s="574" t="n">
        <f aca="false">SUM(K15:K24)</f>
        <v>2328</v>
      </c>
      <c r="L14" s="575" t="n">
        <f aca="false">SUM(H14:K14)</f>
        <v>157285</v>
      </c>
      <c r="M14" s="577" t="n">
        <f aca="false">IF(ISERROR(F14/L14-1),"         /0",(F14/L14-1))</f>
        <v>0.144355787265156</v>
      </c>
      <c r="N14" s="571" t="n">
        <f aca="false">SUM(N15:N24)</f>
        <v>634315</v>
      </c>
      <c r="O14" s="572" t="n">
        <f aca="false">SUM(O15:O24)</f>
        <v>627917</v>
      </c>
      <c r="P14" s="573" t="n">
        <f aca="false">SUM(P15:P24)</f>
        <v>7389</v>
      </c>
      <c r="Q14" s="574" t="n">
        <f aca="false">SUM(Q15:Q24)</f>
        <v>6968</v>
      </c>
      <c r="R14" s="575" t="n">
        <f aca="false">SUM(N14:Q14)</f>
        <v>1276589</v>
      </c>
      <c r="S14" s="576" t="n">
        <f aca="false">R14/$R$9</f>
        <v>0.276881316965254</v>
      </c>
      <c r="T14" s="571" t="n">
        <f aca="false">SUM(T15:T24)</f>
        <v>517314</v>
      </c>
      <c r="U14" s="572" t="n">
        <f aca="false">SUM(U15:U24)</f>
        <v>511437</v>
      </c>
      <c r="V14" s="573" t="n">
        <f aca="false">SUM(V15:V24)</f>
        <v>9101</v>
      </c>
      <c r="W14" s="574" t="n">
        <f aca="false">SUM(W15:W24)</f>
        <v>8987</v>
      </c>
      <c r="X14" s="575" t="n">
        <f aca="false">SUM(T14:W14)</f>
        <v>1046839</v>
      </c>
      <c r="Y14" s="587" t="n">
        <f aca="false">IF(ISERROR(R14/X14-1),"         /0",IF(R14/X14&gt;5,"  *  ",(R14/X14-1)))</f>
        <v>0.219470233722664</v>
      </c>
    </row>
    <row r="15" customFormat="false" ht="19.25" hidden="false" customHeight="true" outlineLevel="0" collapsed="false">
      <c r="A15" s="537" t="s">
        <v>318</v>
      </c>
      <c r="B15" s="538" t="n">
        <v>26530</v>
      </c>
      <c r="C15" s="539" t="n">
        <v>26866</v>
      </c>
      <c r="D15" s="540" t="n">
        <v>1851</v>
      </c>
      <c r="E15" s="588" t="n">
        <v>1797</v>
      </c>
      <c r="F15" s="589" t="n">
        <f aca="false">SUM(B15:E15)</f>
        <v>57044</v>
      </c>
      <c r="G15" s="541" t="n">
        <f aca="false">F15/$F$9</f>
        <v>0.0883545582117201</v>
      </c>
      <c r="H15" s="538" t="n">
        <v>25339</v>
      </c>
      <c r="I15" s="539" t="n">
        <v>25840</v>
      </c>
      <c r="J15" s="540" t="n">
        <v>1894</v>
      </c>
      <c r="K15" s="588" t="n">
        <v>1963</v>
      </c>
      <c r="L15" s="589" t="n">
        <f aca="false">SUM(H15:K15)</f>
        <v>55036</v>
      </c>
      <c r="M15" s="590" t="n">
        <f aca="false">IF(ISERROR(F15/L15-1),"         /0",(F15/L15-1))</f>
        <v>0.0364852096809361</v>
      </c>
      <c r="N15" s="538" t="n">
        <v>171930</v>
      </c>
      <c r="O15" s="539" t="n">
        <v>166950</v>
      </c>
      <c r="P15" s="540" t="n">
        <v>6850</v>
      </c>
      <c r="Q15" s="588" t="n">
        <v>6663</v>
      </c>
      <c r="R15" s="589" t="n">
        <f aca="false">SUM(N15:Q15)</f>
        <v>352393</v>
      </c>
      <c r="S15" s="541" t="n">
        <f aca="false">R15/$R$9</f>
        <v>0.0764310501886956</v>
      </c>
      <c r="T15" s="543" t="n">
        <v>133685</v>
      </c>
      <c r="U15" s="539" t="n">
        <v>133018</v>
      </c>
      <c r="V15" s="540" t="n">
        <v>8138</v>
      </c>
      <c r="W15" s="588" t="n">
        <v>8132</v>
      </c>
      <c r="X15" s="589" t="n">
        <f aca="false">SUM(T15:W15)</f>
        <v>282973</v>
      </c>
      <c r="Y15" s="544" t="n">
        <f aca="false">IF(ISERROR(R15/X15-1),"         /0",IF(R15/X15&gt;5,"  *  ",(R15/X15-1)))</f>
        <v>0.245323758803844</v>
      </c>
    </row>
    <row r="16" customFormat="false" ht="19.25" hidden="false" customHeight="true" outlineLevel="0" collapsed="false">
      <c r="A16" s="537" t="s">
        <v>319</v>
      </c>
      <c r="B16" s="538" t="n">
        <v>18878</v>
      </c>
      <c r="C16" s="539" t="n">
        <v>17877</v>
      </c>
      <c r="D16" s="540" t="n">
        <v>34</v>
      </c>
      <c r="E16" s="588" t="n">
        <v>22</v>
      </c>
      <c r="F16" s="589" t="n">
        <f aca="false">SUM(B16:E16)</f>
        <v>36811</v>
      </c>
      <c r="G16" s="541" t="n">
        <f aca="false">F16/$F$9</f>
        <v>0.0570159813886058</v>
      </c>
      <c r="H16" s="538" t="n">
        <v>17732</v>
      </c>
      <c r="I16" s="539" t="n">
        <v>16997</v>
      </c>
      <c r="J16" s="540" t="n">
        <v>23</v>
      </c>
      <c r="K16" s="588" t="n">
        <v>7</v>
      </c>
      <c r="L16" s="589" t="n">
        <f aca="false">SUM(H16:K16)</f>
        <v>34759</v>
      </c>
      <c r="M16" s="590" t="n">
        <f aca="false">IF(ISERROR(F16/L16-1),"         /0",(F16/L16-1))</f>
        <v>0.0590350700537989</v>
      </c>
      <c r="N16" s="538" t="n">
        <v>140063</v>
      </c>
      <c r="O16" s="539" t="n">
        <v>142390</v>
      </c>
      <c r="P16" s="540" t="n">
        <v>101</v>
      </c>
      <c r="Q16" s="588" t="n">
        <v>36</v>
      </c>
      <c r="R16" s="589" t="n">
        <f aca="false">SUM(N16:Q16)</f>
        <v>282590</v>
      </c>
      <c r="S16" s="541" t="n">
        <f aca="false">R16/$R$9</f>
        <v>0.0612913720556977</v>
      </c>
      <c r="T16" s="543" t="n">
        <v>127211</v>
      </c>
      <c r="U16" s="539" t="n">
        <v>125559</v>
      </c>
      <c r="V16" s="540" t="n">
        <v>205</v>
      </c>
      <c r="W16" s="588" t="n">
        <v>107</v>
      </c>
      <c r="X16" s="589" t="n">
        <f aca="false">SUM(T16:W16)</f>
        <v>253082</v>
      </c>
      <c r="Y16" s="544" t="n">
        <f aca="false">IF(ISERROR(R16/X16-1),"         /0",IF(R16/X16&gt;5,"  *  ",(R16/X16-1)))</f>
        <v>0.116594621506073</v>
      </c>
    </row>
    <row r="17" customFormat="false" ht="19.25" hidden="false" customHeight="true" outlineLevel="0" collapsed="false">
      <c r="A17" s="537" t="s">
        <v>320</v>
      </c>
      <c r="B17" s="538" t="n">
        <v>15331</v>
      </c>
      <c r="C17" s="539" t="n">
        <v>18433</v>
      </c>
      <c r="D17" s="540" t="n">
        <v>8</v>
      </c>
      <c r="E17" s="588" t="n">
        <v>2</v>
      </c>
      <c r="F17" s="589" t="n">
        <f aca="false">SUM(B17:E17)</f>
        <v>33774</v>
      </c>
      <c r="G17" s="541" t="n">
        <f aca="false">F17/$F$9</f>
        <v>0.0523120196522445</v>
      </c>
      <c r="H17" s="538" t="n">
        <v>10522</v>
      </c>
      <c r="I17" s="539" t="n">
        <v>11145</v>
      </c>
      <c r="J17" s="540" t="n">
        <v>1</v>
      </c>
      <c r="K17" s="588" t="n">
        <v>0</v>
      </c>
      <c r="L17" s="589" t="n">
        <f aca="false">SUM(H17:K17)</f>
        <v>21668</v>
      </c>
      <c r="M17" s="590" t="n">
        <f aca="false">IF(ISERROR(F17/L17-1),"         /0",(F17/L17-1))</f>
        <v>0.558704079748938</v>
      </c>
      <c r="N17" s="538" t="n">
        <v>95411</v>
      </c>
      <c r="O17" s="539" t="n">
        <v>101379</v>
      </c>
      <c r="P17" s="540" t="n">
        <v>147</v>
      </c>
      <c r="Q17" s="588" t="n">
        <v>28</v>
      </c>
      <c r="R17" s="589" t="n">
        <f aca="false">SUM(N17:Q17)</f>
        <v>196965</v>
      </c>
      <c r="S17" s="541" t="n">
        <f aca="false">R17/$R$9</f>
        <v>0.0427200364377738</v>
      </c>
      <c r="T17" s="543" t="n">
        <v>94428</v>
      </c>
      <c r="U17" s="539" t="n">
        <v>91486</v>
      </c>
      <c r="V17" s="540" t="n">
        <v>378</v>
      </c>
      <c r="W17" s="588" t="n">
        <v>232</v>
      </c>
      <c r="X17" s="589" t="n">
        <f aca="false">SUM(T17:W17)</f>
        <v>186524</v>
      </c>
      <c r="Y17" s="544" t="n">
        <f aca="false">IF(ISERROR(R17/X17-1),"         /0",IF(R17/X17&gt;5,"  *  ",(R17/X17-1)))</f>
        <v>0.0559767107718041</v>
      </c>
    </row>
    <row r="18" customFormat="false" ht="19.25" hidden="false" customHeight="true" outlineLevel="0" collapsed="false">
      <c r="A18" s="537" t="s">
        <v>321</v>
      </c>
      <c r="B18" s="538" t="n">
        <v>11527</v>
      </c>
      <c r="C18" s="539" t="n">
        <v>10561</v>
      </c>
      <c r="D18" s="540" t="n">
        <v>2</v>
      </c>
      <c r="E18" s="588" t="n">
        <v>0</v>
      </c>
      <c r="F18" s="589" t="n">
        <f aca="false">SUM(B18:E18)</f>
        <v>22090</v>
      </c>
      <c r="G18" s="541" t="n">
        <f aca="false">F18/$F$9</f>
        <v>0.0342148550399148</v>
      </c>
      <c r="H18" s="538" t="n">
        <v>7495</v>
      </c>
      <c r="I18" s="539" t="n">
        <v>7414</v>
      </c>
      <c r="J18" s="540" t="n">
        <v>1</v>
      </c>
      <c r="K18" s="588" t="n">
        <v>0</v>
      </c>
      <c r="L18" s="589" t="n">
        <f aca="false">SUM(H18:K18)</f>
        <v>14910</v>
      </c>
      <c r="M18" s="590" t="n">
        <f aca="false">IF(ISERROR(F18/L18-1),"         /0",(F18/L18-1))</f>
        <v>0.481556002682763</v>
      </c>
      <c r="N18" s="538" t="n">
        <v>93323</v>
      </c>
      <c r="O18" s="539" t="n">
        <v>91288</v>
      </c>
      <c r="P18" s="540" t="n">
        <v>77</v>
      </c>
      <c r="Q18" s="588" t="n">
        <v>0</v>
      </c>
      <c r="R18" s="589" t="n">
        <f aca="false">SUM(N18:Q18)</f>
        <v>184688</v>
      </c>
      <c r="S18" s="541" t="n">
        <f aca="false">R18/$R$9</f>
        <v>0.0400572593588687</v>
      </c>
      <c r="T18" s="543" t="n">
        <v>55788</v>
      </c>
      <c r="U18" s="539" t="n">
        <v>56900</v>
      </c>
      <c r="V18" s="540" t="n">
        <v>46</v>
      </c>
      <c r="W18" s="588" t="n">
        <v>0</v>
      </c>
      <c r="X18" s="589" t="n">
        <f aca="false">SUM(T18:W18)</f>
        <v>112734</v>
      </c>
      <c r="Y18" s="544" t="n">
        <f aca="false">IF(ISERROR(R18/X18-1),"         /0",IF(R18/X18&gt;5,"  *  ",(R18/X18-1)))</f>
        <v>0.638263522983306</v>
      </c>
    </row>
    <row r="19" customFormat="false" ht="19.25" hidden="false" customHeight="true" outlineLevel="0" collapsed="false">
      <c r="A19" s="537" t="s">
        <v>322</v>
      </c>
      <c r="B19" s="538" t="n">
        <v>7712</v>
      </c>
      <c r="C19" s="539" t="n">
        <v>6517</v>
      </c>
      <c r="D19" s="540" t="n">
        <v>2</v>
      </c>
      <c r="E19" s="588" t="n">
        <v>4</v>
      </c>
      <c r="F19" s="589" t="n">
        <f aca="false">SUM(B19:E19)</f>
        <v>14235</v>
      </c>
      <c r="G19" s="541" t="n">
        <f aca="false">F19/$F$9</f>
        <v>0.0220483685601261</v>
      </c>
      <c r="H19" s="538" t="n">
        <v>6723</v>
      </c>
      <c r="I19" s="539" t="n">
        <v>6053</v>
      </c>
      <c r="J19" s="540"/>
      <c r="K19" s="588"/>
      <c r="L19" s="589" t="n">
        <f aca="false">SUM(H19:K19)</f>
        <v>12776</v>
      </c>
      <c r="M19" s="590" t="n">
        <f aca="false">IF(ISERROR(F19/L19-1),"         /0",(F19/L19-1))</f>
        <v>0.114198497182217</v>
      </c>
      <c r="N19" s="538" t="n">
        <v>61296</v>
      </c>
      <c r="O19" s="539" t="n">
        <v>55796</v>
      </c>
      <c r="P19" s="540" t="n">
        <v>41</v>
      </c>
      <c r="Q19" s="588" t="n">
        <v>7</v>
      </c>
      <c r="R19" s="589" t="n">
        <f aca="false">SUM(N19:Q19)</f>
        <v>117140</v>
      </c>
      <c r="S19" s="541" t="n">
        <f aca="false">R19/$R$9</f>
        <v>0.0254066715828742</v>
      </c>
      <c r="T19" s="543" t="n">
        <v>38710</v>
      </c>
      <c r="U19" s="539" t="n">
        <v>37600</v>
      </c>
      <c r="V19" s="540" t="n">
        <v>53</v>
      </c>
      <c r="W19" s="588" t="n">
        <v>0</v>
      </c>
      <c r="X19" s="589" t="n">
        <f aca="false">SUM(T19:W19)</f>
        <v>76363</v>
      </c>
      <c r="Y19" s="544" t="n">
        <f aca="false">IF(ISERROR(R19/X19-1),"         /0",IF(R19/X19&gt;5,"  *  ",(R19/X19-1)))</f>
        <v>0.533988973717638</v>
      </c>
    </row>
    <row r="20" customFormat="false" ht="19.25" hidden="false" customHeight="true" outlineLevel="0" collapsed="false">
      <c r="A20" s="537" t="s">
        <v>323</v>
      </c>
      <c r="B20" s="538" t="n">
        <v>7104</v>
      </c>
      <c r="C20" s="539" t="n">
        <v>6688</v>
      </c>
      <c r="D20" s="540" t="n">
        <v>9</v>
      </c>
      <c r="E20" s="588" t="n">
        <v>4</v>
      </c>
      <c r="F20" s="589" t="n">
        <f aca="false">SUM(B20:E20)</f>
        <v>13805</v>
      </c>
      <c r="G20" s="541" t="n">
        <f aca="false">F20/$F$9</f>
        <v>0.0213823482945235</v>
      </c>
      <c r="H20" s="538" t="n">
        <v>7884</v>
      </c>
      <c r="I20" s="539" t="n">
        <v>7103</v>
      </c>
      <c r="J20" s="540" t="n">
        <v>104</v>
      </c>
      <c r="K20" s="588" t="n">
        <v>358</v>
      </c>
      <c r="L20" s="589" t="n">
        <f aca="false">SUM(H20:K20)</f>
        <v>15449</v>
      </c>
      <c r="M20" s="590" t="n">
        <f aca="false">IF(ISERROR(F20/L20-1),"         /0",(F20/L20-1))</f>
        <v>-0.106414654670205</v>
      </c>
      <c r="N20" s="538" t="n">
        <v>63536</v>
      </c>
      <c r="O20" s="539" t="n">
        <v>61253</v>
      </c>
      <c r="P20" s="540" t="n">
        <v>157</v>
      </c>
      <c r="Q20" s="588" t="n">
        <v>225</v>
      </c>
      <c r="R20" s="589" t="n">
        <f aca="false">SUM(N20:Q20)</f>
        <v>125171</v>
      </c>
      <c r="S20" s="541" t="n">
        <f aca="false">R20/$R$9</f>
        <v>0.0271485273066412</v>
      </c>
      <c r="T20" s="543" t="n">
        <v>56573</v>
      </c>
      <c r="U20" s="539" t="n">
        <v>56000</v>
      </c>
      <c r="V20" s="540" t="n">
        <v>277</v>
      </c>
      <c r="W20" s="588" t="n">
        <v>509</v>
      </c>
      <c r="X20" s="589" t="n">
        <f aca="false">SUM(T20:W20)</f>
        <v>113359</v>
      </c>
      <c r="Y20" s="544" t="n">
        <f aca="false">IF(ISERROR(R20/X20-1),"         /0",IF(R20/X20&gt;5,"  *  ",(R20/X20-1)))</f>
        <v>0.104199931192054</v>
      </c>
    </row>
    <row r="21" customFormat="false" ht="19.25" hidden="false" customHeight="true" outlineLevel="0" collapsed="false">
      <c r="A21" s="537" t="s">
        <v>324</v>
      </c>
      <c r="B21" s="538" t="n">
        <v>766</v>
      </c>
      <c r="C21" s="539" t="n">
        <v>581</v>
      </c>
      <c r="D21" s="540" t="n">
        <v>0</v>
      </c>
      <c r="E21" s="588" t="n">
        <v>0</v>
      </c>
      <c r="F21" s="589" t="n">
        <f aca="false">SUM(B21:E21)</f>
        <v>1347</v>
      </c>
      <c r="G21" s="541" t="n">
        <f aca="false">F21/$F$9</f>
        <v>0.00208634720410888</v>
      </c>
      <c r="H21" s="538" t="n">
        <v>748</v>
      </c>
      <c r="I21" s="539" t="n">
        <v>723</v>
      </c>
      <c r="J21" s="540"/>
      <c r="K21" s="588"/>
      <c r="L21" s="589" t="n">
        <f aca="false">SUM(H21:K21)</f>
        <v>1471</v>
      </c>
      <c r="M21" s="590" t="n">
        <f aca="false">IF(ISERROR(F21/L21-1),"         /0",(F21/L21-1))</f>
        <v>-0.0842963970088375</v>
      </c>
      <c r="N21" s="538" t="n">
        <v>5307</v>
      </c>
      <c r="O21" s="539" t="n">
        <v>4303</v>
      </c>
      <c r="P21" s="540" t="n">
        <v>8</v>
      </c>
      <c r="Q21" s="588" t="n">
        <v>2</v>
      </c>
      <c r="R21" s="589" t="n">
        <f aca="false">SUM(N21:Q21)</f>
        <v>9620</v>
      </c>
      <c r="S21" s="541" t="n">
        <f aca="false">R21/$R$9</f>
        <v>0.00208649633453347</v>
      </c>
      <c r="T21" s="543" t="n">
        <v>6863</v>
      </c>
      <c r="U21" s="539" t="n">
        <v>5579</v>
      </c>
      <c r="V21" s="540"/>
      <c r="W21" s="588" t="n">
        <v>2</v>
      </c>
      <c r="X21" s="589" t="n">
        <f aca="false">SUM(T21:W21)</f>
        <v>12444</v>
      </c>
      <c r="Y21" s="544" t="n">
        <f aca="false">IF(ISERROR(R21/X21-1),"         /0",IF(R21/X21&gt;5,"  *  ",(R21/X21-1)))</f>
        <v>-0.226936676309868</v>
      </c>
    </row>
    <row r="22" customFormat="false" ht="19.25" hidden="false" customHeight="true" outlineLevel="0" collapsed="false">
      <c r="A22" s="537" t="s">
        <v>325</v>
      </c>
      <c r="B22" s="538" t="n">
        <v>276</v>
      </c>
      <c r="C22" s="539" t="n">
        <v>292</v>
      </c>
      <c r="D22" s="540" t="n">
        <v>0</v>
      </c>
      <c r="E22" s="588" t="n">
        <v>0</v>
      </c>
      <c r="F22" s="589" t="n">
        <f aca="false">SUM(B22:E22)</f>
        <v>568</v>
      </c>
      <c r="G22" s="541" t="n">
        <f aca="false">F22/$F$9</f>
        <v>0.00087976630433099</v>
      </c>
      <c r="H22" s="538" t="n">
        <v>346</v>
      </c>
      <c r="I22" s="539" t="n">
        <v>517</v>
      </c>
      <c r="J22" s="540"/>
      <c r="K22" s="588"/>
      <c r="L22" s="589" t="n">
        <f aca="false">SUM(H22:K22)</f>
        <v>863</v>
      </c>
      <c r="M22" s="590" t="n">
        <f aca="false">IF(ISERROR(F22/L22-1),"         /0",(F22/L22-1))</f>
        <v>-0.341830822711472</v>
      </c>
      <c r="N22" s="538" t="n">
        <v>2226</v>
      </c>
      <c r="O22" s="539" t="n">
        <v>2765</v>
      </c>
      <c r="P22" s="540" t="n">
        <v>4</v>
      </c>
      <c r="Q22" s="588" t="n">
        <v>0</v>
      </c>
      <c r="R22" s="589" t="n">
        <f aca="false">SUM(N22:Q22)</f>
        <v>4995</v>
      </c>
      <c r="S22" s="541" t="n">
        <f aca="false">R22/$R$9</f>
        <v>0.00108337309677699</v>
      </c>
      <c r="T22" s="543" t="n">
        <v>2824</v>
      </c>
      <c r="U22" s="539" t="n">
        <v>4118</v>
      </c>
      <c r="V22" s="540"/>
      <c r="W22" s="588"/>
      <c r="X22" s="589" t="n">
        <f aca="false">SUM(T22:W22)</f>
        <v>6942</v>
      </c>
      <c r="Y22" s="544" t="n">
        <f aca="false">IF(ISERROR(R22/X22-1),"         /0",IF(R22/X22&gt;5,"  *  ",(R22/X22-1)))</f>
        <v>-0.280466724286949</v>
      </c>
    </row>
    <row r="23" customFormat="false" ht="19.25" hidden="false" customHeight="true" outlineLevel="0" collapsed="false">
      <c r="A23" s="537" t="s">
        <v>326</v>
      </c>
      <c r="B23" s="538" t="n">
        <v>168</v>
      </c>
      <c r="C23" s="539" t="n">
        <v>146</v>
      </c>
      <c r="D23" s="540" t="n">
        <v>0</v>
      </c>
      <c r="E23" s="588" t="n">
        <v>0</v>
      </c>
      <c r="F23" s="589" t="n">
        <f aca="false">SUM(B23:E23)</f>
        <v>314</v>
      </c>
      <c r="G23" s="541" t="n">
        <f aca="false">F23/$F$9</f>
        <v>0.000486349682323822</v>
      </c>
      <c r="H23" s="538" t="n">
        <v>169</v>
      </c>
      <c r="I23" s="539" t="n">
        <v>182</v>
      </c>
      <c r="J23" s="540"/>
      <c r="K23" s="588"/>
      <c r="L23" s="589" t="n">
        <f aca="false">SUM(H23:K23)</f>
        <v>351</v>
      </c>
      <c r="M23" s="590" t="n">
        <f aca="false">IF(ISERROR(F23/L23-1),"         /0",(F23/L23-1))</f>
        <v>-0.105413105413105</v>
      </c>
      <c r="N23" s="538" t="n">
        <v>1211</v>
      </c>
      <c r="O23" s="539" t="n">
        <v>1793</v>
      </c>
      <c r="P23" s="540"/>
      <c r="Q23" s="588" t="n">
        <v>0</v>
      </c>
      <c r="R23" s="589" t="n">
        <f aca="false">SUM(N23:Q23)</f>
        <v>3004</v>
      </c>
      <c r="S23" s="541" t="n">
        <f aca="false">R23/$R$9</f>
        <v>0.000651542098642259</v>
      </c>
      <c r="T23" s="543" t="n">
        <v>1212</v>
      </c>
      <c r="U23" s="539" t="n">
        <v>1177</v>
      </c>
      <c r="V23" s="540"/>
      <c r="W23" s="588"/>
      <c r="X23" s="589" t="n">
        <f aca="false">SUM(T23:W23)</f>
        <v>2389</v>
      </c>
      <c r="Y23" s="544" t="n">
        <f aca="false">IF(ISERROR(R23/X23-1),"         /0",IF(R23/X23&gt;5,"  *  ",(R23/X23-1)))</f>
        <v>0.257429886982001</v>
      </c>
    </row>
    <row r="24" customFormat="false" ht="19.25" hidden="false" customHeight="true" outlineLevel="0" collapsed="false">
      <c r="A24" s="537" t="s">
        <v>311</v>
      </c>
      <c r="B24" s="538" t="n">
        <v>2</v>
      </c>
      <c r="C24" s="539" t="n">
        <v>0</v>
      </c>
      <c r="D24" s="540" t="n">
        <v>0</v>
      </c>
      <c r="E24" s="588" t="n">
        <v>0</v>
      </c>
      <c r="F24" s="589" t="n">
        <f aca="false">SUM(B24:E24)</f>
        <v>2</v>
      </c>
      <c r="G24" s="541" t="n">
        <f aca="false">F24/$F$9</f>
        <v>3.0977686772218E-006</v>
      </c>
      <c r="H24" s="538" t="n">
        <v>2</v>
      </c>
      <c r="I24" s="539"/>
      <c r="J24" s="540"/>
      <c r="K24" s="588"/>
      <c r="L24" s="589" t="n">
        <f aca="false">SUM(H24:K24)</f>
        <v>2</v>
      </c>
      <c r="M24" s="590" t="n">
        <f aca="false">IF(ISERROR(F24/L24-1),"         /0",(F24/L24-1))</f>
        <v>0</v>
      </c>
      <c r="N24" s="538" t="n">
        <v>12</v>
      </c>
      <c r="O24" s="539"/>
      <c r="P24" s="540" t="n">
        <v>4</v>
      </c>
      <c r="Q24" s="588" t="n">
        <v>7</v>
      </c>
      <c r="R24" s="589" t="n">
        <f aca="false">SUM(N24:Q24)</f>
        <v>23</v>
      </c>
      <c r="S24" s="541" t="n">
        <f aca="false">R24/$R$9</f>
        <v>4.98850474992409E-006</v>
      </c>
      <c r="T24" s="543" t="n">
        <v>20</v>
      </c>
      <c r="U24" s="539"/>
      <c r="V24" s="540" t="n">
        <v>4</v>
      </c>
      <c r="W24" s="588" t="n">
        <v>5</v>
      </c>
      <c r="X24" s="589" t="n">
        <f aca="false">SUM(T24:W24)</f>
        <v>29</v>
      </c>
      <c r="Y24" s="544" t="n">
        <f aca="false">IF(ISERROR(R24/X24-1),"         /0",IF(R24/X24&gt;5,"  *  ",(R24/X24-1)))</f>
        <v>-0.206896551724138</v>
      </c>
    </row>
    <row r="25" s="579" customFormat="true" ht="19.25" hidden="false" customHeight="true" outlineLevel="0" collapsed="false">
      <c r="A25" s="570" t="s">
        <v>282</v>
      </c>
      <c r="B25" s="571" t="n">
        <f aca="false">SUM(B26:B30)</f>
        <v>48859</v>
      </c>
      <c r="C25" s="572" t="n">
        <f aca="false">SUM(C26:C30)</f>
        <v>46411</v>
      </c>
      <c r="D25" s="573" t="n">
        <f aca="false">SUM(D26:D30)</f>
        <v>2</v>
      </c>
      <c r="E25" s="574" t="n">
        <f aca="false">SUM(E26:E30)</f>
        <v>0</v>
      </c>
      <c r="F25" s="575" t="n">
        <f aca="false">SUM(B25:E25)</f>
        <v>95272</v>
      </c>
      <c r="G25" s="576" t="n">
        <f aca="false">F25/$F$9</f>
        <v>0.147565308708138</v>
      </c>
      <c r="H25" s="571" t="n">
        <f aca="false">SUM(H26:H30)</f>
        <v>39328</v>
      </c>
      <c r="I25" s="572" t="n">
        <f aca="false">SUM(I26:I30)</f>
        <v>36319</v>
      </c>
      <c r="J25" s="573" t="n">
        <f aca="false">SUM(J26:J30)</f>
        <v>6</v>
      </c>
      <c r="K25" s="574" t="n">
        <f aca="false">SUM(K26:K30)</f>
        <v>0</v>
      </c>
      <c r="L25" s="575" t="n">
        <f aca="false">SUM(H25:K25)</f>
        <v>75653</v>
      </c>
      <c r="M25" s="577" t="n">
        <f aca="false">IF(ISERROR(F25/L25-1),"         /0",(F25/L25-1))</f>
        <v>0.259328777444384</v>
      </c>
      <c r="N25" s="571" t="n">
        <f aca="false">SUM(N26:N30)</f>
        <v>357320</v>
      </c>
      <c r="O25" s="572" t="n">
        <f aca="false">SUM(O26:O30)</f>
        <v>318432</v>
      </c>
      <c r="P25" s="573" t="n">
        <f aca="false">SUM(P26:P30)</f>
        <v>155</v>
      </c>
      <c r="Q25" s="574" t="n">
        <f aca="false">SUM(Q26:Q30)</f>
        <v>23</v>
      </c>
      <c r="R25" s="575" t="n">
        <f aca="false">SUM(N25:Q25)</f>
        <v>675930</v>
      </c>
      <c r="S25" s="576" t="n">
        <f aca="false">R25/$R$9</f>
        <v>0.146603478939834</v>
      </c>
      <c r="T25" s="571" t="n">
        <f aca="false">SUM(T26:T30)</f>
        <v>277872</v>
      </c>
      <c r="U25" s="572" t="n">
        <f aca="false">SUM(U26:U30)</f>
        <v>238381</v>
      </c>
      <c r="V25" s="573" t="n">
        <f aca="false">SUM(V26:V30)</f>
        <v>137</v>
      </c>
      <c r="W25" s="574" t="n">
        <f aca="false">SUM(W26:W30)</f>
        <v>19</v>
      </c>
      <c r="X25" s="575" t="n">
        <f aca="false">SUM(T25:W25)</f>
        <v>516409</v>
      </c>
      <c r="Y25" s="587" t="n">
        <f aca="false">IF(ISERROR(R25/X25-1),"         /0",IF(R25/X25&gt;5,"  *  ",(R25/X25-1)))</f>
        <v>0.308904376182445</v>
      </c>
    </row>
    <row r="26" customFormat="false" ht="19.25" hidden="false" customHeight="true" outlineLevel="0" collapsed="false">
      <c r="A26" s="537" t="s">
        <v>327</v>
      </c>
      <c r="B26" s="538" t="n">
        <v>32203</v>
      </c>
      <c r="C26" s="539" t="n">
        <v>32736</v>
      </c>
      <c r="D26" s="540" t="n">
        <v>2</v>
      </c>
      <c r="E26" s="588" t="n">
        <v>0</v>
      </c>
      <c r="F26" s="589" t="n">
        <f aca="false">SUM(B26:E26)</f>
        <v>64941</v>
      </c>
      <c r="G26" s="541" t="n">
        <f aca="false">F26/$F$9</f>
        <v>0.10058609783373</v>
      </c>
      <c r="H26" s="538" t="n">
        <v>29127</v>
      </c>
      <c r="I26" s="539" t="n">
        <v>28818</v>
      </c>
      <c r="J26" s="540" t="n">
        <v>6</v>
      </c>
      <c r="K26" s="588"/>
      <c r="L26" s="589" t="n">
        <f aca="false">SUM(H26:K26)</f>
        <v>57951</v>
      </c>
      <c r="M26" s="590" t="n">
        <f aca="false">IF(ISERROR(F26/L26-1),"         /0",(F26/L26-1))</f>
        <v>0.120619143759383</v>
      </c>
      <c r="N26" s="538" t="n">
        <v>243206</v>
      </c>
      <c r="O26" s="539" t="n">
        <v>222878</v>
      </c>
      <c r="P26" s="540" t="n">
        <v>149</v>
      </c>
      <c r="Q26" s="588" t="n">
        <v>17</v>
      </c>
      <c r="R26" s="589" t="n">
        <f aca="false">SUM(N26:Q26)</f>
        <v>466250</v>
      </c>
      <c r="S26" s="541" t="n">
        <f aca="false">R26/$R$9</f>
        <v>0.101125666941396</v>
      </c>
      <c r="T26" s="538" t="n">
        <v>207703</v>
      </c>
      <c r="U26" s="539" t="n">
        <v>186430</v>
      </c>
      <c r="V26" s="540" t="n">
        <v>121</v>
      </c>
      <c r="W26" s="588" t="n">
        <v>1</v>
      </c>
      <c r="X26" s="581" t="n">
        <f aca="false">SUM(T26:W26)</f>
        <v>394255</v>
      </c>
      <c r="Y26" s="544" t="n">
        <f aca="false">IF(ISERROR(R26/X26-1),"         /0",IF(R26/X26&gt;5,"  *  ",(R26/X26-1)))</f>
        <v>0.182610239565763</v>
      </c>
    </row>
    <row r="27" customFormat="false" ht="19.25" hidden="false" customHeight="true" outlineLevel="0" collapsed="false">
      <c r="A27" s="537" t="s">
        <v>328</v>
      </c>
      <c r="B27" s="538" t="n">
        <v>8413</v>
      </c>
      <c r="C27" s="539" t="n">
        <v>7610</v>
      </c>
      <c r="D27" s="540" t="n">
        <v>0</v>
      </c>
      <c r="E27" s="588" t="n">
        <v>0</v>
      </c>
      <c r="F27" s="589" t="n">
        <f aca="false">SUM(B27:E27)</f>
        <v>16023</v>
      </c>
      <c r="G27" s="541" t="n">
        <f aca="false">F27/$F$9</f>
        <v>0.0248177737575624</v>
      </c>
      <c r="H27" s="538" t="n">
        <v>8162</v>
      </c>
      <c r="I27" s="539" t="n">
        <v>7501</v>
      </c>
      <c r="J27" s="540"/>
      <c r="K27" s="588"/>
      <c r="L27" s="589" t="n">
        <f aca="false">SUM(H27:K27)</f>
        <v>15663</v>
      </c>
      <c r="M27" s="590" t="n">
        <f aca="false">IF(ISERROR(F27/L27-1),"         /0",(F27/L27-1))</f>
        <v>0.0229841026623252</v>
      </c>
      <c r="N27" s="538" t="n">
        <v>58337</v>
      </c>
      <c r="O27" s="539" t="n">
        <v>52875</v>
      </c>
      <c r="P27" s="540"/>
      <c r="Q27" s="588"/>
      <c r="R27" s="589" t="n">
        <f aca="false">SUM(N27:Q27)</f>
        <v>111212</v>
      </c>
      <c r="S27" s="541" t="n">
        <f aca="false">R27/$R$9</f>
        <v>0.024120938706459</v>
      </c>
      <c r="T27" s="538" t="n">
        <v>57893</v>
      </c>
      <c r="U27" s="539" t="n">
        <v>51951</v>
      </c>
      <c r="V27" s="540"/>
      <c r="W27" s="588"/>
      <c r="X27" s="581" t="n">
        <f aca="false">SUM(T27:W27)</f>
        <v>109844</v>
      </c>
      <c r="Y27" s="544" t="n">
        <f aca="false">IF(ISERROR(R27/X27-1),"         /0",IF(R27/X27&gt;5,"  *  ",(R27/X27-1)))</f>
        <v>0.0124540257091876</v>
      </c>
    </row>
    <row r="28" customFormat="false" ht="19.25" hidden="false" customHeight="true" outlineLevel="0" collapsed="false">
      <c r="A28" s="537" t="s">
        <v>329</v>
      </c>
      <c r="B28" s="538" t="n">
        <v>6809</v>
      </c>
      <c r="C28" s="539" t="n">
        <v>6065</v>
      </c>
      <c r="D28" s="540" t="n">
        <v>0</v>
      </c>
      <c r="E28" s="588" t="n">
        <v>0</v>
      </c>
      <c r="F28" s="589" t="n">
        <f aca="false">SUM(B28:E28)</f>
        <v>12874</v>
      </c>
      <c r="G28" s="541" t="n">
        <f aca="false">F28/$F$9</f>
        <v>0.0199403369752767</v>
      </c>
      <c r="H28" s="538" t="n">
        <v>317</v>
      </c>
      <c r="I28" s="539"/>
      <c r="J28" s="540" t="n">
        <v>0</v>
      </c>
      <c r="K28" s="588" t="n">
        <v>0</v>
      </c>
      <c r="L28" s="589" t="n">
        <f aca="false">SUM(H28:K28)</f>
        <v>317</v>
      </c>
      <c r="M28" s="590" t="s">
        <v>129</v>
      </c>
      <c r="N28" s="538" t="n">
        <v>48228</v>
      </c>
      <c r="O28" s="539" t="n">
        <v>42679</v>
      </c>
      <c r="P28" s="540" t="n">
        <v>0</v>
      </c>
      <c r="Q28" s="588" t="n">
        <v>0</v>
      </c>
      <c r="R28" s="589" t="n">
        <f aca="false">SUM(N28:Q28)</f>
        <v>90907</v>
      </c>
      <c r="S28" s="541" t="n">
        <f aca="false">R28/$R$9</f>
        <v>0.0197169565783195</v>
      </c>
      <c r="T28" s="538" t="n">
        <v>1662</v>
      </c>
      <c r="U28" s="539"/>
      <c r="V28" s="540" t="n">
        <v>0</v>
      </c>
      <c r="W28" s="588" t="n">
        <v>0</v>
      </c>
      <c r="X28" s="581" t="n">
        <f aca="false">SUM(T28:W28)</f>
        <v>1662</v>
      </c>
      <c r="Y28" s="544" t="str">
        <f aca="false">IF(ISERROR(R28/X28-1),"         /0",IF(R28/X28&gt;5,"  *  ",(R28/X28-1)))</f>
        <v>  *  </v>
      </c>
    </row>
    <row r="29" customFormat="false" ht="19.25" hidden="false" customHeight="true" outlineLevel="0" collapsed="false">
      <c r="A29" s="537" t="s">
        <v>330</v>
      </c>
      <c r="B29" s="538" t="n">
        <v>800</v>
      </c>
      <c r="C29" s="539" t="n">
        <v>0</v>
      </c>
      <c r="D29" s="540" t="n">
        <v>0</v>
      </c>
      <c r="E29" s="588" t="n">
        <v>0</v>
      </c>
      <c r="F29" s="589" t="n">
        <f aca="false">SUM(B29:E29)</f>
        <v>800</v>
      </c>
      <c r="G29" s="541" t="n">
        <f aca="false">F29/$F$9</f>
        <v>0.00123910747088872</v>
      </c>
      <c r="H29" s="538" t="n">
        <v>1027</v>
      </c>
      <c r="I29" s="539"/>
      <c r="J29" s="540"/>
      <c r="K29" s="588"/>
      <c r="L29" s="589" t="n">
        <f aca="false">SUM(H29:K29)</f>
        <v>1027</v>
      </c>
      <c r="M29" s="590" t="n">
        <f aca="false">IF(ISERROR(F29/L29-1),"         /0",(F29/L29-1))</f>
        <v>-0.221032132424537</v>
      </c>
      <c r="N29" s="538" t="n">
        <v>4037</v>
      </c>
      <c r="O29" s="539"/>
      <c r="P29" s="540"/>
      <c r="Q29" s="588"/>
      <c r="R29" s="589" t="n">
        <f aca="false">SUM(N29:Q29)</f>
        <v>4037</v>
      </c>
      <c r="S29" s="541" t="n">
        <f aca="false">R29/$R$9</f>
        <v>0.000875591029367111</v>
      </c>
      <c r="T29" s="538" t="n">
        <v>6075</v>
      </c>
      <c r="U29" s="539"/>
      <c r="V29" s="540"/>
      <c r="W29" s="588"/>
      <c r="X29" s="581" t="n">
        <f aca="false">SUM(T29:W29)</f>
        <v>6075</v>
      </c>
      <c r="Y29" s="544" t="n">
        <f aca="false">IF(ISERROR(R29/X29-1),"         /0",IF(R29/X29&gt;5,"  *  ",(R29/X29-1)))</f>
        <v>-0.335473251028807</v>
      </c>
    </row>
    <row r="30" customFormat="false" ht="19.25" hidden="false" customHeight="true" outlineLevel="0" collapsed="false">
      <c r="A30" s="537" t="s">
        <v>311</v>
      </c>
      <c r="B30" s="538" t="n">
        <v>634</v>
      </c>
      <c r="C30" s="539" t="n">
        <v>0</v>
      </c>
      <c r="D30" s="540" t="n">
        <v>0</v>
      </c>
      <c r="E30" s="588" t="n">
        <v>0</v>
      </c>
      <c r="F30" s="589" t="n">
        <f aca="false">SUM(B30:E30)</f>
        <v>634</v>
      </c>
      <c r="G30" s="541" t="n">
        <f aca="false">F30/$F$9</f>
        <v>0.00098199267067931</v>
      </c>
      <c r="H30" s="538" t="n">
        <v>695</v>
      </c>
      <c r="I30" s="539" t="n">
        <v>0</v>
      </c>
      <c r="J30" s="540"/>
      <c r="K30" s="588"/>
      <c r="L30" s="589" t="n">
        <f aca="false">SUM(H30:K30)</f>
        <v>695</v>
      </c>
      <c r="M30" s="590" t="n">
        <f aca="false">IF(ISERROR(F30/L30-1),"         /0",(F30/L30-1))</f>
        <v>-0.0877697841726619</v>
      </c>
      <c r="N30" s="538" t="n">
        <v>3512</v>
      </c>
      <c r="O30" s="539" t="n">
        <v>0</v>
      </c>
      <c r="P30" s="540" t="n">
        <v>6</v>
      </c>
      <c r="Q30" s="588" t="n">
        <v>6</v>
      </c>
      <c r="R30" s="589" t="n">
        <f aca="false">SUM(N30:Q30)</f>
        <v>3524</v>
      </c>
      <c r="S30" s="541" t="n">
        <f aca="false">R30/$R$9</f>
        <v>0.000764325684292717</v>
      </c>
      <c r="T30" s="538" t="n">
        <v>4539</v>
      </c>
      <c r="U30" s="539" t="n">
        <v>0</v>
      </c>
      <c r="V30" s="540" t="n">
        <v>16</v>
      </c>
      <c r="W30" s="588" t="n">
        <v>18</v>
      </c>
      <c r="X30" s="581" t="n">
        <f aca="false">SUM(T30:W30)</f>
        <v>4573</v>
      </c>
      <c r="Y30" s="544" t="n">
        <f aca="false">IF(ISERROR(R30/X30-1),"         /0",IF(R30/X30&gt;5,"  *  ",(R30/X30-1)))</f>
        <v>-0.22938989722283</v>
      </c>
    </row>
    <row r="31" s="579" customFormat="true" ht="19.25" hidden="false" customHeight="true" outlineLevel="0" collapsed="false">
      <c r="A31" s="570" t="s">
        <v>293</v>
      </c>
      <c r="B31" s="571" t="n">
        <f aca="false">SUM(B32:B38)</f>
        <v>75726</v>
      </c>
      <c r="C31" s="572" t="n">
        <f aca="false">SUM(C32:C38)</f>
        <v>68260</v>
      </c>
      <c r="D31" s="573" t="n">
        <f aca="false">SUM(D32:D38)</f>
        <v>837</v>
      </c>
      <c r="E31" s="574" t="n">
        <f aca="false">SUM(E32:E38)</f>
        <v>952</v>
      </c>
      <c r="F31" s="575" t="n">
        <f aca="false">SUM(B31:E31)</f>
        <v>145775</v>
      </c>
      <c r="G31" s="576" t="n">
        <f aca="false">F31/$F$9</f>
        <v>0.225788614461004</v>
      </c>
      <c r="H31" s="571" t="n">
        <f aca="false">SUM(H32:H38)</f>
        <v>61671</v>
      </c>
      <c r="I31" s="572" t="n">
        <f aca="false">SUM(I32:I38)</f>
        <v>52905</v>
      </c>
      <c r="J31" s="573" t="n">
        <f aca="false">SUM(J32:J38)</f>
        <v>1559</v>
      </c>
      <c r="K31" s="574" t="n">
        <f aca="false">SUM(K32:K38)</f>
        <v>1648</v>
      </c>
      <c r="L31" s="575" t="n">
        <f aca="false">SUM(H31:K31)</f>
        <v>117783</v>
      </c>
      <c r="M31" s="577" t="n">
        <f aca="false">IF(ISERROR(F31/L31-1),"         /0",(F31/L31-1))</f>
        <v>0.237657386889449</v>
      </c>
      <c r="N31" s="571" t="n">
        <f aca="false">SUM(N32:N38)</f>
        <v>514419</v>
      </c>
      <c r="O31" s="572" t="n">
        <f aca="false">SUM(O32:O38)</f>
        <v>464075</v>
      </c>
      <c r="P31" s="573" t="n">
        <f aca="false">SUM(P32:P38)</f>
        <v>10687</v>
      </c>
      <c r="Q31" s="574" t="n">
        <f aca="false">SUM(Q32:Q38)</f>
        <v>10252</v>
      </c>
      <c r="R31" s="575" t="n">
        <f aca="false">SUM(N31:Q31)</f>
        <v>999433</v>
      </c>
      <c r="S31" s="576" t="n">
        <f aca="false">R31/$R$9</f>
        <v>0.216768533379604</v>
      </c>
      <c r="T31" s="571" t="n">
        <f aca="false">SUM(T32:T38)</f>
        <v>403576</v>
      </c>
      <c r="U31" s="572" t="n">
        <f aca="false">SUM(U32:U38)</f>
        <v>381149</v>
      </c>
      <c r="V31" s="573" t="n">
        <f aca="false">SUM(V32:V38)</f>
        <v>11997</v>
      </c>
      <c r="W31" s="574" t="n">
        <f aca="false">SUM(W32:W38)</f>
        <v>12757</v>
      </c>
      <c r="X31" s="575" t="n">
        <f aca="false">SUM(T31:W31)</f>
        <v>809479</v>
      </c>
      <c r="Y31" s="587" t="n">
        <f aca="false">IF(ISERROR(R31/X31-1),"         /0",IF(R31/X31&gt;5,"  *  ",(R31/X31-1)))</f>
        <v>0.234662048058072</v>
      </c>
    </row>
    <row r="32" s="546" customFormat="true" ht="19.25" hidden="false" customHeight="true" outlineLevel="0" collapsed="false">
      <c r="A32" s="523" t="s">
        <v>331</v>
      </c>
      <c r="B32" s="524" t="n">
        <v>51263</v>
      </c>
      <c r="C32" s="525" t="n">
        <v>44511</v>
      </c>
      <c r="D32" s="526" t="n">
        <v>18</v>
      </c>
      <c r="E32" s="580" t="n">
        <v>10</v>
      </c>
      <c r="F32" s="581" t="n">
        <f aca="false">SUM(B32:E32)</f>
        <v>95802</v>
      </c>
      <c r="G32" s="527" t="n">
        <f aca="false">F32/$F$9</f>
        <v>0.148386217407601</v>
      </c>
      <c r="H32" s="524" t="n">
        <v>37280</v>
      </c>
      <c r="I32" s="525" t="n">
        <v>31813</v>
      </c>
      <c r="J32" s="526" t="n">
        <v>8</v>
      </c>
      <c r="K32" s="580" t="n">
        <v>5</v>
      </c>
      <c r="L32" s="581" t="n">
        <f aca="false">SUM(H32:K32)</f>
        <v>69106</v>
      </c>
      <c r="M32" s="582" t="n">
        <f aca="false">IF(ISERROR(F32/L32-1),"         /0",(F32/L32-1))</f>
        <v>0.386305096518392</v>
      </c>
      <c r="N32" s="524" t="n">
        <v>330812</v>
      </c>
      <c r="O32" s="525" t="n">
        <v>288517</v>
      </c>
      <c r="P32" s="526" t="n">
        <v>911</v>
      </c>
      <c r="Q32" s="580" t="n">
        <v>632</v>
      </c>
      <c r="R32" s="581" t="n">
        <f aca="false">SUM(N32:Q32)</f>
        <v>620872</v>
      </c>
      <c r="S32" s="527" t="n">
        <f aca="false">R32/$R$9</f>
        <v>0.13466186613456</v>
      </c>
      <c r="T32" s="545" t="n">
        <v>257924</v>
      </c>
      <c r="U32" s="525" t="n">
        <v>247270</v>
      </c>
      <c r="V32" s="526" t="n">
        <v>300</v>
      </c>
      <c r="W32" s="580" t="n">
        <v>278</v>
      </c>
      <c r="X32" s="581" t="n">
        <f aca="false">SUM(T32:W32)</f>
        <v>505772</v>
      </c>
      <c r="Y32" s="529" t="n">
        <f aca="false">IF(ISERROR(R32/X32-1),"         /0",IF(R32/X32&gt;5,"  *  ",(R32/X32-1)))</f>
        <v>0.227572898460176</v>
      </c>
    </row>
    <row r="33" s="546" customFormat="true" ht="19.25" hidden="false" customHeight="true" outlineLevel="0" collapsed="false">
      <c r="A33" s="523" t="s">
        <v>332</v>
      </c>
      <c r="B33" s="524" t="n">
        <v>14126</v>
      </c>
      <c r="C33" s="525" t="n">
        <v>13243</v>
      </c>
      <c r="D33" s="526" t="n">
        <v>198</v>
      </c>
      <c r="E33" s="580" t="n">
        <v>184</v>
      </c>
      <c r="F33" s="581" t="n">
        <f aca="false">SUM(B33:E33)</f>
        <v>27751</v>
      </c>
      <c r="G33" s="527" t="n">
        <f aca="false">F33/$F$9</f>
        <v>0.042983089280791</v>
      </c>
      <c r="H33" s="524" t="n">
        <v>14174</v>
      </c>
      <c r="I33" s="525" t="n">
        <v>11677</v>
      </c>
      <c r="J33" s="526" t="n">
        <v>144</v>
      </c>
      <c r="K33" s="580" t="n">
        <v>150</v>
      </c>
      <c r="L33" s="581" t="n">
        <f aca="false">SUM(H33:K33)</f>
        <v>26145</v>
      </c>
      <c r="M33" s="582" t="n">
        <f aca="false">IF(ISERROR(F33/L33-1),"         /0",(F33/L33-1))</f>
        <v>0.0614266590170205</v>
      </c>
      <c r="N33" s="524" t="n">
        <v>102546</v>
      </c>
      <c r="O33" s="525" t="n">
        <v>99325</v>
      </c>
      <c r="P33" s="526" t="n">
        <v>2009</v>
      </c>
      <c r="Q33" s="580" t="n">
        <v>1870</v>
      </c>
      <c r="R33" s="581" t="n">
        <f aca="false">SUM(N33:Q33)</f>
        <v>205750</v>
      </c>
      <c r="S33" s="527" t="n">
        <f aca="false">R33/$R$9</f>
        <v>0.044625428360734</v>
      </c>
      <c r="T33" s="545" t="n">
        <v>84541</v>
      </c>
      <c r="U33" s="525" t="n">
        <v>81582</v>
      </c>
      <c r="V33" s="526" t="n">
        <v>748</v>
      </c>
      <c r="W33" s="580" t="n">
        <v>768</v>
      </c>
      <c r="X33" s="581" t="n">
        <f aca="false">SUM(T33:W33)</f>
        <v>167639</v>
      </c>
      <c r="Y33" s="529" t="n">
        <f aca="false">IF(ISERROR(R33/X33-1),"         /0",IF(R33/X33&gt;5,"  *  ",(R33/X33-1)))</f>
        <v>0.227339700189097</v>
      </c>
    </row>
    <row r="34" s="546" customFormat="true" ht="19.25" hidden="false" customHeight="true" outlineLevel="0" collapsed="false">
      <c r="A34" s="523" t="s">
        <v>333</v>
      </c>
      <c r="B34" s="524" t="n">
        <v>3502</v>
      </c>
      <c r="C34" s="525" t="n">
        <v>4585</v>
      </c>
      <c r="D34" s="526" t="n">
        <v>388</v>
      </c>
      <c r="E34" s="580" t="n">
        <v>397</v>
      </c>
      <c r="F34" s="581" t="n">
        <f aca="false">SUM(B34:E34)</f>
        <v>8872</v>
      </c>
      <c r="G34" s="527" t="n">
        <f aca="false">F34/$F$9</f>
        <v>0.0137417018521559</v>
      </c>
      <c r="H34" s="524" t="n">
        <v>3839</v>
      </c>
      <c r="I34" s="525" t="n">
        <v>3699</v>
      </c>
      <c r="J34" s="526" t="n">
        <v>612</v>
      </c>
      <c r="K34" s="580" t="n">
        <v>560</v>
      </c>
      <c r="L34" s="581" t="n">
        <f aca="false">SUM(H34:K34)</f>
        <v>8710</v>
      </c>
      <c r="M34" s="582" t="n">
        <f aca="false">IF(ISERROR(F34/L34-1),"         /0",(F34/L34-1))</f>
        <v>0.0185993111366245</v>
      </c>
      <c r="N34" s="524" t="n">
        <v>31774</v>
      </c>
      <c r="O34" s="525" t="n">
        <v>31786</v>
      </c>
      <c r="P34" s="526" t="n">
        <v>3516</v>
      </c>
      <c r="Q34" s="580" t="n">
        <v>3392</v>
      </c>
      <c r="R34" s="581" t="n">
        <f aca="false">SUM(N34:Q34)</f>
        <v>70468</v>
      </c>
      <c r="S34" s="527" t="n">
        <f aca="false">R34/$R$9</f>
        <v>0.0152839109877239</v>
      </c>
      <c r="T34" s="545" t="n">
        <v>25427</v>
      </c>
      <c r="U34" s="525" t="n">
        <v>21493</v>
      </c>
      <c r="V34" s="526" t="n">
        <v>4816</v>
      </c>
      <c r="W34" s="580" t="n">
        <v>4897</v>
      </c>
      <c r="X34" s="581" t="n">
        <f aca="false">SUM(T34:W34)</f>
        <v>56633</v>
      </c>
      <c r="Y34" s="529" t="n">
        <f aca="false">IF(ISERROR(R34/X34-1),"         /0",IF(R34/X34&gt;5,"  *  ",(R34/X34-1)))</f>
        <v>0.244292197128883</v>
      </c>
    </row>
    <row r="35" s="546" customFormat="true" ht="19.25" hidden="false" customHeight="true" outlineLevel="0" collapsed="false">
      <c r="A35" s="523" t="s">
        <v>334</v>
      </c>
      <c r="B35" s="524" t="n">
        <v>3160</v>
      </c>
      <c r="C35" s="525" t="n">
        <v>2961</v>
      </c>
      <c r="D35" s="526" t="n">
        <v>5</v>
      </c>
      <c r="E35" s="580" t="n">
        <v>0</v>
      </c>
      <c r="F35" s="581" t="n">
        <f aca="false">SUM(B35:E35)</f>
        <v>6126</v>
      </c>
      <c r="G35" s="527" t="n">
        <f aca="false">F35/$F$9</f>
        <v>0.00948846545833037</v>
      </c>
      <c r="H35" s="524" t="n">
        <v>2217</v>
      </c>
      <c r="I35" s="525" t="n">
        <v>1902</v>
      </c>
      <c r="J35" s="526" t="n">
        <v>1</v>
      </c>
      <c r="K35" s="580"/>
      <c r="L35" s="581" t="n">
        <f aca="false">SUM(H35:K35)</f>
        <v>4120</v>
      </c>
      <c r="M35" s="582" t="n">
        <f aca="false">IF(ISERROR(F35/L35-1),"         /0",(F35/L35-1))</f>
        <v>0.486893203883495</v>
      </c>
      <c r="N35" s="524" t="n">
        <v>23913</v>
      </c>
      <c r="O35" s="525" t="n">
        <v>22638</v>
      </c>
      <c r="P35" s="526" t="n">
        <v>22</v>
      </c>
      <c r="Q35" s="580" t="n">
        <v>14</v>
      </c>
      <c r="R35" s="581" t="n">
        <f aca="false">SUM(N35:Q35)</f>
        <v>46587</v>
      </c>
      <c r="S35" s="527" t="n">
        <f aca="false">R35/$R$9</f>
        <v>0.0101043248167267</v>
      </c>
      <c r="T35" s="545" t="n">
        <v>6951</v>
      </c>
      <c r="U35" s="525" t="n">
        <v>6216</v>
      </c>
      <c r="V35" s="526" t="n">
        <v>2</v>
      </c>
      <c r="W35" s="580" t="n">
        <v>1</v>
      </c>
      <c r="X35" s="581" t="n">
        <f aca="false">SUM(T35:W35)</f>
        <v>13170</v>
      </c>
      <c r="Y35" s="529" t="n">
        <f aca="false">IF(ISERROR(R35/X35-1),"         /0",IF(R35/X35&gt;5,"  *  ",(R35/X35-1)))</f>
        <v>2.5373576309795</v>
      </c>
    </row>
    <row r="36" s="546" customFormat="true" ht="19.25" hidden="false" customHeight="true" outlineLevel="0" collapsed="false">
      <c r="A36" s="523" t="s">
        <v>335</v>
      </c>
      <c r="B36" s="524" t="n">
        <v>2566</v>
      </c>
      <c r="C36" s="525" t="n">
        <v>2385</v>
      </c>
      <c r="D36" s="526" t="n">
        <v>206</v>
      </c>
      <c r="E36" s="580" t="n">
        <v>342</v>
      </c>
      <c r="F36" s="581" t="n">
        <f aca="false">SUM(B36:E36)</f>
        <v>5499</v>
      </c>
      <c r="G36" s="527" t="n">
        <f aca="false">F36/$F$9</f>
        <v>0.00851731497802133</v>
      </c>
      <c r="H36" s="524" t="n">
        <v>2033</v>
      </c>
      <c r="I36" s="525" t="n">
        <v>2000</v>
      </c>
      <c r="J36" s="526" t="n">
        <v>772</v>
      </c>
      <c r="K36" s="580" t="n">
        <v>911</v>
      </c>
      <c r="L36" s="581" t="n">
        <f aca="false">SUM(H36:K36)</f>
        <v>5716</v>
      </c>
      <c r="M36" s="582" t="n">
        <f aca="false">IF(ISERROR(F36/L36-1),"         /0",(F36/L36-1))</f>
        <v>-0.037963610916725</v>
      </c>
      <c r="N36" s="524" t="n">
        <v>15609</v>
      </c>
      <c r="O36" s="525" t="n">
        <v>14274</v>
      </c>
      <c r="P36" s="526" t="n">
        <v>4066</v>
      </c>
      <c r="Q36" s="580" t="n">
        <v>4190</v>
      </c>
      <c r="R36" s="581" t="n">
        <f aca="false">SUM(N36:Q36)</f>
        <v>38139</v>
      </c>
      <c r="S36" s="527" t="n">
        <f aca="false">R36/$R$9</f>
        <v>0.00827202533292847</v>
      </c>
      <c r="T36" s="545" t="n">
        <v>13914</v>
      </c>
      <c r="U36" s="525" t="n">
        <v>12660</v>
      </c>
      <c r="V36" s="526" t="n">
        <v>5700</v>
      </c>
      <c r="W36" s="580" t="n">
        <v>6320</v>
      </c>
      <c r="X36" s="581" t="n">
        <f aca="false">SUM(T36:W36)</f>
        <v>38594</v>
      </c>
      <c r="Y36" s="529" t="n">
        <f aca="false">IF(ISERROR(R36/X36-1),"         /0",IF(R36/X36&gt;5,"  *  ",(R36/X36-1)))</f>
        <v>-0.0117893973156449</v>
      </c>
    </row>
    <row r="37" s="546" customFormat="true" ht="19.25" hidden="false" customHeight="true" outlineLevel="0" collapsed="false">
      <c r="A37" s="523" t="s">
        <v>336</v>
      </c>
      <c r="B37" s="524" t="n">
        <v>851</v>
      </c>
      <c r="C37" s="525" t="n">
        <v>447</v>
      </c>
      <c r="D37" s="526" t="n">
        <v>0</v>
      </c>
      <c r="E37" s="580" t="n">
        <v>0</v>
      </c>
      <c r="F37" s="581" t="n">
        <f aca="false">SUM(B37:E37)</f>
        <v>1298</v>
      </c>
      <c r="G37" s="527" t="n">
        <f aca="false">F37/$F$9</f>
        <v>0.00201045187151695</v>
      </c>
      <c r="H37" s="524" t="n">
        <v>1078</v>
      </c>
      <c r="I37" s="525" t="n">
        <v>1127</v>
      </c>
      <c r="J37" s="526"/>
      <c r="K37" s="580"/>
      <c r="L37" s="581" t="n">
        <f aca="false">SUM(H37:K37)</f>
        <v>2205</v>
      </c>
      <c r="M37" s="582" t="n">
        <f aca="false">IF(ISERROR(F37/L37-1),"         /0",(F37/L37-1))</f>
        <v>-0.411337868480726</v>
      </c>
      <c r="N37" s="524" t="n">
        <v>6001</v>
      </c>
      <c r="O37" s="525" t="n">
        <v>5020</v>
      </c>
      <c r="P37" s="526" t="n">
        <v>12</v>
      </c>
      <c r="Q37" s="580" t="n">
        <v>6</v>
      </c>
      <c r="R37" s="581" t="n">
        <f aca="false">SUM(N37:Q37)</f>
        <v>11039</v>
      </c>
      <c r="S37" s="527" t="n">
        <f aca="false">R37/$R$9</f>
        <v>0.0023942653884527</v>
      </c>
      <c r="T37" s="545" t="n">
        <v>7929</v>
      </c>
      <c r="U37" s="525" t="n">
        <v>7067</v>
      </c>
      <c r="V37" s="526" t="n">
        <v>194</v>
      </c>
      <c r="W37" s="580" t="n">
        <v>190</v>
      </c>
      <c r="X37" s="581" t="n">
        <f aca="false">SUM(T37:W37)</f>
        <v>15380</v>
      </c>
      <c r="Y37" s="529" t="n">
        <f aca="false">IF(ISERROR(R37/X37-1),"         /0",IF(R37/X37&gt;5,"  *  ",(R37/X37-1)))</f>
        <v>-0.282249674902471</v>
      </c>
    </row>
    <row r="38" s="546" customFormat="true" ht="19.25" hidden="false" customHeight="true" outlineLevel="0" collapsed="false">
      <c r="A38" s="523" t="s">
        <v>311</v>
      </c>
      <c r="B38" s="524" t="n">
        <v>258</v>
      </c>
      <c r="C38" s="525" t="n">
        <v>128</v>
      </c>
      <c r="D38" s="526" t="n">
        <v>22</v>
      </c>
      <c r="E38" s="580" t="n">
        <v>19</v>
      </c>
      <c r="F38" s="581" t="n">
        <f aca="false">SUM(B38:E38)</f>
        <v>427</v>
      </c>
      <c r="G38" s="527" t="n">
        <f aca="false">F38/$F$9</f>
        <v>0.000661373612586854</v>
      </c>
      <c r="H38" s="524" t="n">
        <v>1050</v>
      </c>
      <c r="I38" s="525" t="n">
        <v>687</v>
      </c>
      <c r="J38" s="526" t="n">
        <v>22</v>
      </c>
      <c r="K38" s="580" t="n">
        <v>22</v>
      </c>
      <c r="L38" s="581" t="n">
        <f aca="false">SUM(H38:K38)</f>
        <v>1781</v>
      </c>
      <c r="M38" s="582" t="n">
        <f aca="false">IF(ISERROR(F38/L38-1),"         /0",(F38/L38-1))</f>
        <v>-0.760247052217855</v>
      </c>
      <c r="N38" s="524" t="n">
        <v>3764</v>
      </c>
      <c r="O38" s="525" t="n">
        <v>2515</v>
      </c>
      <c r="P38" s="526" t="n">
        <v>151</v>
      </c>
      <c r="Q38" s="580" t="n">
        <v>148</v>
      </c>
      <c r="R38" s="581" t="n">
        <f aca="false">SUM(N38:Q38)</f>
        <v>6578</v>
      </c>
      <c r="S38" s="527" t="n">
        <f aca="false">R38/$R$9</f>
        <v>0.00142671235847829</v>
      </c>
      <c r="T38" s="545" t="n">
        <v>6890</v>
      </c>
      <c r="U38" s="525" t="n">
        <v>4861</v>
      </c>
      <c r="V38" s="526" t="n">
        <v>237</v>
      </c>
      <c r="W38" s="580" t="n">
        <v>303</v>
      </c>
      <c r="X38" s="581" t="n">
        <f aca="false">SUM(T38:W38)</f>
        <v>12291</v>
      </c>
      <c r="Y38" s="529" t="n">
        <f aca="false">IF(ISERROR(R38/X38-1),"         /0",IF(R38/X38&gt;5,"  *  ",(R38/X38-1)))</f>
        <v>-0.464811650801399</v>
      </c>
    </row>
    <row r="39" s="579" customFormat="true" ht="19.25" hidden="false" customHeight="true" outlineLevel="0" collapsed="false">
      <c r="A39" s="570" t="s">
        <v>304</v>
      </c>
      <c r="B39" s="571" t="n">
        <f aca="false">SUM(B40:B42)</f>
        <v>6047</v>
      </c>
      <c r="C39" s="572" t="n">
        <f aca="false">SUM(C40:C42)</f>
        <v>4985</v>
      </c>
      <c r="D39" s="573" t="n">
        <f aca="false">SUM(D40:D42)</f>
        <v>3</v>
      </c>
      <c r="E39" s="574" t="n">
        <f aca="false">SUM(E40:E42)</f>
        <v>2</v>
      </c>
      <c r="F39" s="575" t="n">
        <f aca="false">SUM(B39:E39)</f>
        <v>11037</v>
      </c>
      <c r="G39" s="576" t="n">
        <f aca="false">F39/$F$9</f>
        <v>0.0170950364452485</v>
      </c>
      <c r="H39" s="571" t="n">
        <f aca="false">SUM(H40:H42)</f>
        <v>6136</v>
      </c>
      <c r="I39" s="572" t="n">
        <f aca="false">SUM(I40:I42)</f>
        <v>4699</v>
      </c>
      <c r="J39" s="573" t="n">
        <f aca="false">SUM(J40:J42)</f>
        <v>40</v>
      </c>
      <c r="K39" s="574" t="n">
        <f aca="false">SUM(K40:K42)</f>
        <v>99</v>
      </c>
      <c r="L39" s="575" t="n">
        <f aca="false">SUM(H39:K39)</f>
        <v>10974</v>
      </c>
      <c r="M39" s="577" t="n">
        <f aca="false">IF(ISERROR(F39/L39-1),"         /0",(F39/L39-1))</f>
        <v>0.00574084199015856</v>
      </c>
      <c r="N39" s="571" t="n">
        <f aca="false">SUM(N40:N42)</f>
        <v>43984</v>
      </c>
      <c r="O39" s="572" t="n">
        <f aca="false">SUM(O40:O42)</f>
        <v>43687</v>
      </c>
      <c r="P39" s="573" t="n">
        <f aca="false">SUM(P40:P42)</f>
        <v>769</v>
      </c>
      <c r="Q39" s="574" t="n">
        <f aca="false">SUM(Q40:Q42)</f>
        <v>932</v>
      </c>
      <c r="R39" s="575" t="n">
        <f aca="false">SUM(N39:Q39)</f>
        <v>89372</v>
      </c>
      <c r="S39" s="576" t="n">
        <f aca="false">R39/$R$9</f>
        <v>0.0193840281091398</v>
      </c>
      <c r="T39" s="571" t="n">
        <f aca="false">SUM(T40:T42)</f>
        <v>40311</v>
      </c>
      <c r="U39" s="572" t="n">
        <f aca="false">SUM(U40:U42)</f>
        <v>38953</v>
      </c>
      <c r="V39" s="573" t="n">
        <f aca="false">SUM(V40:V42)</f>
        <v>2190</v>
      </c>
      <c r="W39" s="574" t="n">
        <f aca="false">SUM(W40:W42)</f>
        <v>3050</v>
      </c>
      <c r="X39" s="575" t="n">
        <f aca="false">SUM(T39:W39)</f>
        <v>84504</v>
      </c>
      <c r="Y39" s="587" t="n">
        <f aca="false">IF(ISERROR(R39/X39-1),"         /0",IF(R39/X39&gt;5,"  *  ",(R39/X39-1)))</f>
        <v>0.057606740509325</v>
      </c>
    </row>
    <row r="40" customFormat="false" ht="19.25" hidden="false" customHeight="true" outlineLevel="0" collapsed="false">
      <c r="A40" s="523" t="s">
        <v>337</v>
      </c>
      <c r="B40" s="524" t="n">
        <v>5328</v>
      </c>
      <c r="C40" s="525" t="n">
        <v>4388</v>
      </c>
      <c r="D40" s="526" t="n">
        <v>1</v>
      </c>
      <c r="E40" s="580" t="n">
        <v>2</v>
      </c>
      <c r="F40" s="581" t="n">
        <f aca="false">SUM(B40:E40)</f>
        <v>9719</v>
      </c>
      <c r="G40" s="527" t="n">
        <f aca="false">F40/$F$9</f>
        <v>0.0150536068869593</v>
      </c>
      <c r="H40" s="524" t="n">
        <v>4609</v>
      </c>
      <c r="I40" s="525" t="n">
        <v>3624</v>
      </c>
      <c r="J40" s="526" t="n">
        <v>40</v>
      </c>
      <c r="K40" s="580" t="n">
        <v>99</v>
      </c>
      <c r="L40" s="581" t="n">
        <f aca="false">SUM(H40:K40)</f>
        <v>8372</v>
      </c>
      <c r="M40" s="582" t="n">
        <f aca="false">IF(ISERROR(F40/L40-1),"         /0",(F40/L40-1))</f>
        <v>0.160893454371715</v>
      </c>
      <c r="N40" s="524" t="n">
        <v>33718</v>
      </c>
      <c r="O40" s="525" t="n">
        <v>34160</v>
      </c>
      <c r="P40" s="526" t="n">
        <v>764</v>
      </c>
      <c r="Q40" s="580" t="n">
        <v>929</v>
      </c>
      <c r="R40" s="581" t="n">
        <f aca="false">SUM(N40:Q40)</f>
        <v>69571</v>
      </c>
      <c r="S40" s="527" t="n">
        <f aca="false">R40/$R$9</f>
        <v>0.0150893593024769</v>
      </c>
      <c r="T40" s="545" t="n">
        <v>29085</v>
      </c>
      <c r="U40" s="525" t="n">
        <v>27866</v>
      </c>
      <c r="V40" s="526" t="n">
        <v>1956</v>
      </c>
      <c r="W40" s="580" t="n">
        <v>2569</v>
      </c>
      <c r="X40" s="581" t="n">
        <f aca="false">SUM(T40:W40)</f>
        <v>61476</v>
      </c>
      <c r="Y40" s="529" t="n">
        <f aca="false">IF(ISERROR(R40/X40-1),"         /0",IF(R40/X40&gt;5,"  *  ",(R40/X40-1)))</f>
        <v>0.131677402563602</v>
      </c>
    </row>
    <row r="41" customFormat="false" ht="19.25" hidden="false" customHeight="true" outlineLevel="0" collapsed="false">
      <c r="A41" s="523" t="s">
        <v>338</v>
      </c>
      <c r="B41" s="524" t="n">
        <v>702</v>
      </c>
      <c r="C41" s="525" t="n">
        <v>597</v>
      </c>
      <c r="D41" s="526" t="n">
        <v>0</v>
      </c>
      <c r="E41" s="580" t="n">
        <v>0</v>
      </c>
      <c r="F41" s="581" t="n">
        <f aca="false">SUM(B41:E41)</f>
        <v>1299</v>
      </c>
      <c r="G41" s="527" t="n">
        <f aca="false">F41/$F$9</f>
        <v>0.00201200075585556</v>
      </c>
      <c r="H41" s="524" t="n">
        <v>1386</v>
      </c>
      <c r="I41" s="525" t="n">
        <v>969</v>
      </c>
      <c r="J41" s="526" t="n">
        <v>0</v>
      </c>
      <c r="K41" s="580" t="n">
        <v>0</v>
      </c>
      <c r="L41" s="581" t="n">
        <f aca="false">SUM(H41:K41)</f>
        <v>2355</v>
      </c>
      <c r="M41" s="582" t="n">
        <f aca="false">IF(ISERROR(F41/L41-1),"         /0",(F41/L41-1))</f>
        <v>-0.448407643312102</v>
      </c>
      <c r="N41" s="524" t="n">
        <v>9541</v>
      </c>
      <c r="O41" s="525" t="n">
        <v>9324</v>
      </c>
      <c r="P41" s="526" t="n">
        <v>3</v>
      </c>
      <c r="Q41" s="580" t="n">
        <v>3</v>
      </c>
      <c r="R41" s="581" t="n">
        <f aca="false">SUM(N41:Q41)</f>
        <v>18871</v>
      </c>
      <c r="S41" s="527" t="n">
        <f aca="false">R41/$R$9</f>
        <v>0.00409295970155728</v>
      </c>
      <c r="T41" s="545" t="n">
        <v>10177</v>
      </c>
      <c r="U41" s="525" t="n">
        <v>9575</v>
      </c>
      <c r="V41" s="526" t="n">
        <v>217</v>
      </c>
      <c r="W41" s="580" t="n">
        <v>462</v>
      </c>
      <c r="X41" s="581" t="n">
        <f aca="false">SUM(T41:W41)</f>
        <v>20431</v>
      </c>
      <c r="Y41" s="529" t="n">
        <f aca="false">IF(ISERROR(R41/X41-1),"         /0",IF(R41/X41&gt;5,"  *  ",(R41/X41-1)))</f>
        <v>-0.0763545592482012</v>
      </c>
    </row>
    <row r="42" customFormat="false" ht="19.25" hidden="false" customHeight="true" outlineLevel="0" collapsed="false">
      <c r="A42" s="523" t="s">
        <v>311</v>
      </c>
      <c r="B42" s="524" t="n">
        <v>17</v>
      </c>
      <c r="C42" s="525" t="n">
        <v>0</v>
      </c>
      <c r="D42" s="526" t="n">
        <v>2</v>
      </c>
      <c r="E42" s="580" t="n">
        <v>0</v>
      </c>
      <c r="F42" s="581" t="n">
        <f aca="false">SUM(B42:E42)</f>
        <v>19</v>
      </c>
      <c r="G42" s="527" t="n">
        <f aca="false">F42/$F$9</f>
        <v>2.94288024336071E-005</v>
      </c>
      <c r="H42" s="524" t="n">
        <v>141</v>
      </c>
      <c r="I42" s="525" t="n">
        <v>106</v>
      </c>
      <c r="J42" s="526"/>
      <c r="K42" s="580"/>
      <c r="L42" s="581" t="n">
        <f aca="false">SUM(H42:K42)</f>
        <v>247</v>
      </c>
      <c r="M42" s="582" t="n">
        <f aca="false">IF(ISERROR(F42/L42-1),"         /0",(F42/L42-1))</f>
        <v>-0.923076923076923</v>
      </c>
      <c r="N42" s="524" t="n">
        <v>725</v>
      </c>
      <c r="O42" s="525" t="n">
        <v>203</v>
      </c>
      <c r="P42" s="526" t="n">
        <v>2</v>
      </c>
      <c r="Q42" s="580"/>
      <c r="R42" s="581" t="n">
        <f aca="false">SUM(N42:Q42)</f>
        <v>930</v>
      </c>
      <c r="S42" s="527" t="n">
        <f aca="false">R42/$R$9</f>
        <v>0.000201709105105626</v>
      </c>
      <c r="T42" s="545" t="n">
        <v>1049</v>
      </c>
      <c r="U42" s="525" t="n">
        <v>1512</v>
      </c>
      <c r="V42" s="526" t="n">
        <v>17</v>
      </c>
      <c r="W42" s="580" t="n">
        <v>19</v>
      </c>
      <c r="X42" s="581" t="n">
        <f aca="false">SUM(T42:W42)</f>
        <v>2597</v>
      </c>
      <c r="Y42" s="529" t="n">
        <f aca="false">IF(ISERROR(R42/X42-1),"         /0",IF(R42/X42&gt;5,"  *  ",(R42/X42-1)))</f>
        <v>-0.641894493646515</v>
      </c>
    </row>
    <row r="43" s="546" customFormat="true" ht="19.25" hidden="false" customHeight="true" outlineLevel="0" collapsed="false">
      <c r="A43" s="591" t="s">
        <v>311</v>
      </c>
      <c r="B43" s="592" t="n">
        <v>1076</v>
      </c>
      <c r="C43" s="593" t="n">
        <v>324</v>
      </c>
      <c r="D43" s="594" t="n">
        <v>0</v>
      </c>
      <c r="E43" s="595" t="n">
        <v>0</v>
      </c>
      <c r="F43" s="596" t="n">
        <f aca="false">SUM(B43:E43)</f>
        <v>1400</v>
      </c>
      <c r="G43" s="597" t="n">
        <f aca="false">F43/$F$9</f>
        <v>0.00216843807405526</v>
      </c>
      <c r="H43" s="592" t="n">
        <v>1606</v>
      </c>
      <c r="I43" s="593" t="n">
        <v>305</v>
      </c>
      <c r="J43" s="594" t="n">
        <v>4</v>
      </c>
      <c r="K43" s="595" t="n">
        <v>4</v>
      </c>
      <c r="L43" s="596" t="n">
        <f aca="false">SUM(H43:K43)</f>
        <v>1919</v>
      </c>
      <c r="M43" s="598" t="n">
        <f aca="false">IF(ISERROR(F43/L43-1),"         /0",(F43/L43-1))</f>
        <v>-0.270453361125586</v>
      </c>
      <c r="N43" s="592" t="n">
        <v>8008</v>
      </c>
      <c r="O43" s="593" t="n">
        <v>1953</v>
      </c>
      <c r="P43" s="594" t="n">
        <v>1856</v>
      </c>
      <c r="Q43" s="595" t="n">
        <v>1872</v>
      </c>
      <c r="R43" s="596" t="n">
        <f aca="false">SUM(N43:Q43)</f>
        <v>13689</v>
      </c>
      <c r="S43" s="597" t="n">
        <f aca="false">R43/$R$9</f>
        <v>0.0029690278922483</v>
      </c>
      <c r="T43" s="592" t="n">
        <v>9612</v>
      </c>
      <c r="U43" s="593" t="n">
        <v>2700</v>
      </c>
      <c r="V43" s="594" t="n">
        <v>12</v>
      </c>
      <c r="W43" s="595" t="n">
        <v>12</v>
      </c>
      <c r="X43" s="596" t="n">
        <f aca="false">SUM(T43:W43)</f>
        <v>12336</v>
      </c>
      <c r="Y43" s="599" t="n">
        <f aca="false">IF(ISERROR(R43/X43-1),"         /0",IF(R43/X43&gt;5,"  *  ",(R43/X43-1)))</f>
        <v>0.109678988326848</v>
      </c>
    </row>
    <row r="44" customFormat="false" ht="15.55" hidden="false" customHeight="false" outlineLevel="0" collapsed="false">
      <c r="A44" s="355" t="s">
        <v>173</v>
      </c>
    </row>
    <row r="45" customFormat="false" ht="14.85" hidden="false" customHeight="false" outlineLevel="0" collapsed="false">
      <c r="A45" s="355" t="s">
        <v>312</v>
      </c>
    </row>
  </sheetData>
  <mergeCells count="24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T7:U7"/>
    <mergeCell ref="V7:W7"/>
  </mergeCells>
  <conditionalFormatting sqref="Y44:Y65536 M44:M65536 Y3 M3 M5:M8 Y5:Y8">
    <cfRule type="cellIs" priority="2" operator="lessThan" aboveAverage="0" equalAverage="0" bottom="0" percent="0" rank="0" text="" dxfId="32">
      <formula>0</formula>
    </cfRule>
  </conditionalFormatting>
  <conditionalFormatting sqref="M9:M43 Y9:Y4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19.24"/>
    <col collapsed="false" customWidth="true" hidden="false" outlineLevel="0" max="2" min="2" style="364" width="9.37"/>
    <col collapsed="false" customWidth="true" hidden="false" outlineLevel="0" max="3" min="3" style="364" width="9.74"/>
    <col collapsed="false" customWidth="false" hidden="false" outlineLevel="0" max="4" min="4" style="364" width="7.99"/>
    <col collapsed="false" customWidth="true" hidden="false" outlineLevel="0" max="5" min="5" style="364" width="9.74"/>
    <col collapsed="false" customWidth="true" hidden="false" outlineLevel="0" max="6" min="6" style="364" width="9.37"/>
    <col collapsed="false" customWidth="true" hidden="false" outlineLevel="0" max="7" min="7" style="364" width="9.74"/>
    <col collapsed="false" customWidth="true" hidden="false" outlineLevel="0" max="8" min="8" style="364" width="9.24"/>
    <col collapsed="false" customWidth="true" hidden="false" outlineLevel="0" max="9" min="9" style="364" width="9.74"/>
    <col collapsed="false" customWidth="true" hidden="false" outlineLevel="0" max="10" min="10" style="364" width="8.61"/>
    <col collapsed="false" customWidth="true" hidden="false" outlineLevel="0" max="11" min="11" style="364" width="9.74"/>
    <col collapsed="false" customWidth="true" hidden="false" outlineLevel="0" max="12" min="12" style="364" width="9.24"/>
    <col collapsed="false" customWidth="true" hidden="false" outlineLevel="0" max="13" min="13" style="364" width="8.74"/>
    <col collapsed="false" customWidth="true" hidden="false" outlineLevel="0" max="14" min="14" style="364" width="11.61"/>
    <col collapsed="false" customWidth="true" hidden="false" outlineLevel="0" max="15" min="15" style="364" width="11.24"/>
    <col collapsed="false" customWidth="true" hidden="false" outlineLevel="0" max="16" min="16" style="364" width="8.99"/>
    <col collapsed="false" customWidth="true" hidden="false" outlineLevel="0" max="17" min="17" style="364" width="10.86"/>
    <col collapsed="false" customWidth="true" hidden="false" outlineLevel="0" max="18" min="18" style="364" width="11.12"/>
    <col collapsed="false" customWidth="true" hidden="false" outlineLevel="0" max="19" min="19" style="364" width="9.12"/>
    <col collapsed="false" customWidth="true" hidden="false" outlineLevel="0" max="21" min="20" style="364" width="11.12"/>
    <col collapsed="false" customWidth="true" hidden="false" outlineLevel="0" max="23" min="22" style="364" width="10.25"/>
    <col collapsed="false" customWidth="true" hidden="false" outlineLevel="0" max="24" min="24" style="364" width="11.12"/>
    <col collapsed="false" customWidth="true" hidden="false" outlineLevel="0" max="25" min="25" style="364" width="8.74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491" t="s">
        <v>339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</row>
    <row r="4" customFormat="false" ht="21.2" hidden="false" customHeight="true" outlineLevel="0" collapsed="false">
      <c r="A4" s="492" t="s">
        <v>144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</row>
    <row r="5" s="495" customFormat="true" ht="15.9" hidden="false" customHeight="true" outlineLevel="0" collapsed="false">
      <c r="A5" s="429" t="s">
        <v>340</v>
      </c>
      <c r="B5" s="493" t="s">
        <v>109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4" t="s">
        <v>110</v>
      </c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s="384" customFormat="true" ht="26.3" hidden="false" customHeight="true" outlineLevel="0" collapsed="false">
      <c r="A6" s="429"/>
      <c r="B6" s="496" t="s">
        <v>111</v>
      </c>
      <c r="C6" s="496"/>
      <c r="D6" s="496"/>
      <c r="E6" s="496"/>
      <c r="F6" s="496"/>
      <c r="G6" s="600" t="s">
        <v>112</v>
      </c>
      <c r="H6" s="496" t="s">
        <v>113</v>
      </c>
      <c r="I6" s="496"/>
      <c r="J6" s="496"/>
      <c r="K6" s="496"/>
      <c r="L6" s="496"/>
      <c r="M6" s="498" t="s">
        <v>114</v>
      </c>
      <c r="N6" s="496" t="s">
        <v>146</v>
      </c>
      <c r="O6" s="496"/>
      <c r="P6" s="496"/>
      <c r="Q6" s="496"/>
      <c r="R6" s="496"/>
      <c r="S6" s="600" t="s">
        <v>112</v>
      </c>
      <c r="T6" s="496" t="s">
        <v>147</v>
      </c>
      <c r="U6" s="496"/>
      <c r="V6" s="496"/>
      <c r="W6" s="496"/>
      <c r="X6" s="496"/>
      <c r="Y6" s="601" t="s">
        <v>114</v>
      </c>
    </row>
    <row r="7" s="384" customFormat="true" ht="26.3" hidden="false" customHeight="true" outlineLevel="0" collapsed="false">
      <c r="A7" s="429"/>
      <c r="B7" s="500" t="s">
        <v>72</v>
      </c>
      <c r="C7" s="500"/>
      <c r="D7" s="501" t="s">
        <v>73</v>
      </c>
      <c r="E7" s="501"/>
      <c r="F7" s="502" t="s">
        <v>74</v>
      </c>
      <c r="G7" s="600"/>
      <c r="H7" s="500" t="s">
        <v>72</v>
      </c>
      <c r="I7" s="500"/>
      <c r="J7" s="501" t="s">
        <v>73</v>
      </c>
      <c r="K7" s="501"/>
      <c r="L7" s="502" t="s">
        <v>74</v>
      </c>
      <c r="M7" s="498"/>
      <c r="N7" s="500" t="s">
        <v>72</v>
      </c>
      <c r="O7" s="500"/>
      <c r="P7" s="501" t="s">
        <v>73</v>
      </c>
      <c r="Q7" s="501"/>
      <c r="R7" s="502" t="s">
        <v>74</v>
      </c>
      <c r="S7" s="600"/>
      <c r="T7" s="500" t="s">
        <v>72</v>
      </c>
      <c r="U7" s="500"/>
      <c r="V7" s="501" t="s">
        <v>73</v>
      </c>
      <c r="W7" s="501"/>
      <c r="X7" s="502" t="s">
        <v>74</v>
      </c>
      <c r="Y7" s="601"/>
    </row>
    <row r="8" s="506" customFormat="true" ht="28.95" hidden="false" customHeight="false" outlineLevel="0" collapsed="false">
      <c r="A8" s="429"/>
      <c r="B8" s="503" t="s">
        <v>76</v>
      </c>
      <c r="C8" s="504" t="s">
        <v>77</v>
      </c>
      <c r="D8" s="505" t="s">
        <v>76</v>
      </c>
      <c r="E8" s="504" t="s">
        <v>77</v>
      </c>
      <c r="F8" s="502"/>
      <c r="G8" s="600"/>
      <c r="H8" s="503" t="s">
        <v>76</v>
      </c>
      <c r="I8" s="504" t="s">
        <v>77</v>
      </c>
      <c r="J8" s="505" t="s">
        <v>76</v>
      </c>
      <c r="K8" s="504" t="s">
        <v>77</v>
      </c>
      <c r="L8" s="502"/>
      <c r="M8" s="498"/>
      <c r="N8" s="503" t="s">
        <v>76</v>
      </c>
      <c r="O8" s="504" t="s">
        <v>77</v>
      </c>
      <c r="P8" s="505" t="s">
        <v>76</v>
      </c>
      <c r="Q8" s="504" t="s">
        <v>77</v>
      </c>
      <c r="R8" s="502"/>
      <c r="S8" s="600"/>
      <c r="T8" s="503" t="s">
        <v>76</v>
      </c>
      <c r="U8" s="504" t="s">
        <v>77</v>
      </c>
      <c r="V8" s="505" t="s">
        <v>76</v>
      </c>
      <c r="W8" s="504" t="s">
        <v>77</v>
      </c>
      <c r="X8" s="502"/>
      <c r="Y8" s="601"/>
    </row>
    <row r="9" s="399" customFormat="true" ht="18" hidden="false" customHeight="true" outlineLevel="0" collapsed="false">
      <c r="A9" s="561" t="s">
        <v>70</v>
      </c>
      <c r="B9" s="562" t="n">
        <f aca="false">B10+B23+B37+B46+B53+B62</f>
        <v>329675</v>
      </c>
      <c r="C9" s="563" t="n">
        <f aca="false">C10+C23+C37+C46+C53+C62</f>
        <v>310356</v>
      </c>
      <c r="D9" s="564" t="n">
        <f aca="false">D10+D23+D37+D46+D53+D62</f>
        <v>2785</v>
      </c>
      <c r="E9" s="563" t="n">
        <f aca="false">E10+E23+E37+E46+E53+E62</f>
        <v>2810</v>
      </c>
      <c r="F9" s="564" t="n">
        <f aca="false">SUM(B9:E9)</f>
        <v>645626</v>
      </c>
      <c r="G9" s="602" t="n">
        <f aca="false">F9/$F$9</f>
        <v>1</v>
      </c>
      <c r="H9" s="562" t="n">
        <f aca="false">H10+H23+H37+H46+H53+H62</f>
        <v>310033</v>
      </c>
      <c r="I9" s="563" t="n">
        <f aca="false">I10+I23+I37+I46+I53+I62</f>
        <v>280914</v>
      </c>
      <c r="J9" s="564" t="n">
        <f aca="false">J10+J23+J37+J46+J53+J62</f>
        <v>3790</v>
      </c>
      <c r="K9" s="563" t="n">
        <f aca="false">K10+K23+K37+K46+K53+K62</f>
        <v>4198</v>
      </c>
      <c r="L9" s="564" t="n">
        <f aca="false">SUM(H9:K9)</f>
        <v>598935</v>
      </c>
      <c r="M9" s="569" t="n">
        <f aca="false">IF(ISERROR(F9/L9-1),"         /0",(F9/L9-1))</f>
        <v>0.0779567064873483</v>
      </c>
      <c r="N9" s="562" t="n">
        <f aca="false">N10+N23+N37+N46+N53+N62</f>
        <v>2342039</v>
      </c>
      <c r="O9" s="563" t="n">
        <f aca="false">O10+O23+O37+O46+O53+O62</f>
        <v>2225776</v>
      </c>
      <c r="P9" s="564" t="n">
        <f aca="false">P10+P23+P37+P46+P53+P62</f>
        <v>21884</v>
      </c>
      <c r="Q9" s="563" t="n">
        <f aca="false">Q10+Q23+Q37+Q46+Q53+Q62</f>
        <v>20901</v>
      </c>
      <c r="R9" s="564" t="n">
        <f aca="false">SUM(N9:Q9)</f>
        <v>4610600</v>
      </c>
      <c r="S9" s="602" t="n">
        <f aca="false">R9/$R$9</f>
        <v>1</v>
      </c>
      <c r="T9" s="562" t="n">
        <f aca="false">T10+T23+T37+T46+T53+T62</f>
        <v>2043473</v>
      </c>
      <c r="U9" s="563" t="n">
        <f aca="false">U10+U23+U37+U46+U53+U62</f>
        <v>1965170</v>
      </c>
      <c r="V9" s="564" t="n">
        <f aca="false">V10+V23+V37+V46+V53+V62</f>
        <v>26290</v>
      </c>
      <c r="W9" s="563" t="n">
        <f aca="false">W10+W23+W37+W46+W53+W62</f>
        <v>27887</v>
      </c>
      <c r="X9" s="564" t="n">
        <f aca="false">SUM(T9:W9)</f>
        <v>4062820</v>
      </c>
      <c r="Y9" s="569" t="n">
        <f aca="false">IF(ISERROR(R9/X9-1),"         /0",(R9/X9-1))</f>
        <v>0.134827533585047</v>
      </c>
    </row>
    <row r="10" s="579" customFormat="true" ht="19.25" hidden="false" customHeight="true" outlineLevel="0" collapsed="false">
      <c r="A10" s="570" t="s">
        <v>249</v>
      </c>
      <c r="B10" s="571" t="n">
        <f aca="false">SUM(B11:B22)</f>
        <v>109673</v>
      </c>
      <c r="C10" s="572" t="n">
        <f aca="false">SUM(C11:C22)</f>
        <v>102415</v>
      </c>
      <c r="D10" s="573" t="n">
        <f aca="false">SUM(D11:D22)</f>
        <v>37</v>
      </c>
      <c r="E10" s="572" t="n">
        <f aca="false">SUM(E11:E22)</f>
        <v>27</v>
      </c>
      <c r="F10" s="573" t="n">
        <f aca="false">SUM(B10:E10)</f>
        <v>212152</v>
      </c>
      <c r="G10" s="576" t="n">
        <f aca="false">F10/$F$9</f>
        <v>0.328598910204979</v>
      </c>
      <c r="H10" s="571" t="n">
        <f aca="false">SUM(H11:H22)</f>
        <v>124332</v>
      </c>
      <c r="I10" s="572" t="n">
        <f aca="false">SUM(I11:I22)</f>
        <v>110712</v>
      </c>
      <c r="J10" s="573" t="n">
        <f aca="false">SUM(J11:J22)</f>
        <v>158</v>
      </c>
      <c r="K10" s="572" t="n">
        <f aca="false">SUM(K11:K22)</f>
        <v>119</v>
      </c>
      <c r="L10" s="573" t="n">
        <f aca="false">SUM(H10:K10)</f>
        <v>235321</v>
      </c>
      <c r="M10" s="577" t="n">
        <f aca="false">IF(ISERROR(F10/L10-1),"         /0",(F10/L10-1))</f>
        <v>-0.0984570012876029</v>
      </c>
      <c r="N10" s="571" t="n">
        <f aca="false">SUM(N11:N22)</f>
        <v>783993</v>
      </c>
      <c r="O10" s="572" t="n">
        <f aca="false">SUM(O11:O22)</f>
        <v>769712</v>
      </c>
      <c r="P10" s="573" t="n">
        <f aca="false">SUM(P11:P22)</f>
        <v>1028</v>
      </c>
      <c r="Q10" s="572" t="n">
        <f aca="false">SUM(Q11:Q22)</f>
        <v>854</v>
      </c>
      <c r="R10" s="573" t="n">
        <f aca="false">SUM(N10:Q10)</f>
        <v>1555587</v>
      </c>
      <c r="S10" s="576" t="n">
        <f aca="false">R10/$R$9</f>
        <v>0.33739361471392</v>
      </c>
      <c r="T10" s="571" t="n">
        <f aca="false">SUM(T11:T22)</f>
        <v>794788</v>
      </c>
      <c r="U10" s="572" t="n">
        <f aca="false">SUM(U11:U22)</f>
        <v>792550</v>
      </c>
      <c r="V10" s="573" t="n">
        <f aca="false">SUM(V11:V22)</f>
        <v>2853</v>
      </c>
      <c r="W10" s="572" t="n">
        <f aca="false">SUM(W11:W22)</f>
        <v>3062</v>
      </c>
      <c r="X10" s="573" t="n">
        <f aca="false">SUM(T10:W10)</f>
        <v>1593253</v>
      </c>
      <c r="Y10" s="587" t="n">
        <f aca="false">IF(ISERROR(R10/X10-1),"         /0",IF(R10/X10&gt;5,"  *  ",(R10/X10-1)))</f>
        <v>-0.0236409408926266</v>
      </c>
    </row>
    <row r="11" customFormat="false" ht="19.25" hidden="false" customHeight="true" outlineLevel="0" collapsed="false">
      <c r="A11" s="523" t="s">
        <v>115</v>
      </c>
      <c r="B11" s="524" t="n">
        <v>44538</v>
      </c>
      <c r="C11" s="525" t="n">
        <v>41490</v>
      </c>
      <c r="D11" s="526" t="n">
        <v>12</v>
      </c>
      <c r="E11" s="525" t="n">
        <v>0</v>
      </c>
      <c r="F11" s="526" t="n">
        <f aca="false">SUM(B11:E11)</f>
        <v>86040</v>
      </c>
      <c r="G11" s="527" t="n">
        <f aca="false">F11/$F$9</f>
        <v>0.133266008494082</v>
      </c>
      <c r="H11" s="524" t="n">
        <v>42997</v>
      </c>
      <c r="I11" s="525" t="n">
        <v>40675</v>
      </c>
      <c r="J11" s="526" t="n">
        <v>145</v>
      </c>
      <c r="K11" s="525" t="n">
        <v>114</v>
      </c>
      <c r="L11" s="526" t="n">
        <f aca="false">SUM(H11:K11)</f>
        <v>83931</v>
      </c>
      <c r="M11" s="528" t="n">
        <f aca="false">IF(ISERROR(F11/L11-1),"         /0",(F11/L11-1))</f>
        <v>0.0251277835364765</v>
      </c>
      <c r="N11" s="524" t="n">
        <v>313329</v>
      </c>
      <c r="O11" s="525" t="n">
        <v>305038</v>
      </c>
      <c r="P11" s="526" t="n">
        <v>949</v>
      </c>
      <c r="Q11" s="525" t="n">
        <v>771</v>
      </c>
      <c r="R11" s="526" t="n">
        <f aca="false">SUM(N11:Q11)</f>
        <v>620087</v>
      </c>
      <c r="S11" s="527" t="n">
        <f aca="false">R11/$R$9</f>
        <v>0.134491606298529</v>
      </c>
      <c r="T11" s="524" t="n">
        <v>285740</v>
      </c>
      <c r="U11" s="525" t="n">
        <v>295299</v>
      </c>
      <c r="V11" s="526" t="n">
        <v>2543</v>
      </c>
      <c r="W11" s="525" t="n">
        <v>2955</v>
      </c>
      <c r="X11" s="526" t="n">
        <f aca="false">SUM(T11:W11)</f>
        <v>586537</v>
      </c>
      <c r="Y11" s="529" t="n">
        <f aca="false">IF(ISERROR(R11/X11-1),"         /0",IF(R11/X11&gt;5,"  *  ",(R11/X11-1)))</f>
        <v>0.0572001425315027</v>
      </c>
    </row>
    <row r="12" customFormat="false" ht="19.25" hidden="false" customHeight="true" outlineLevel="0" collapsed="false">
      <c r="A12" s="523" t="s">
        <v>148</v>
      </c>
      <c r="B12" s="524" t="n">
        <v>20468</v>
      </c>
      <c r="C12" s="525" t="n">
        <v>19534</v>
      </c>
      <c r="D12" s="526" t="n">
        <v>0</v>
      </c>
      <c r="E12" s="525" t="n">
        <v>0</v>
      </c>
      <c r="F12" s="526" t="n">
        <f aca="false">SUM(B12:E12)</f>
        <v>40002</v>
      </c>
      <c r="G12" s="527" t="n">
        <f aca="false">F12/$F$9</f>
        <v>0.0619584713131132</v>
      </c>
      <c r="H12" s="524" t="n">
        <v>22314</v>
      </c>
      <c r="I12" s="525" t="n">
        <v>19710</v>
      </c>
      <c r="J12" s="526"/>
      <c r="K12" s="525"/>
      <c r="L12" s="526" t="n">
        <f aca="false">SUM(H12:K12)</f>
        <v>42024</v>
      </c>
      <c r="M12" s="528" t="n">
        <f aca="false">IF(ISERROR(F12/L12-1),"         /0",(F12/L12-1))</f>
        <v>-0.0481153626499143</v>
      </c>
      <c r="N12" s="524" t="n">
        <v>146401</v>
      </c>
      <c r="O12" s="525" t="n">
        <v>147976</v>
      </c>
      <c r="P12" s="526"/>
      <c r="Q12" s="525"/>
      <c r="R12" s="526" t="n">
        <f aca="false">SUM(N12:Q12)</f>
        <v>294377</v>
      </c>
      <c r="S12" s="527" t="n">
        <f aca="false">R12/$R$9</f>
        <v>0.0638478722942784</v>
      </c>
      <c r="T12" s="524" t="n">
        <v>143971</v>
      </c>
      <c r="U12" s="525" t="n">
        <v>149525</v>
      </c>
      <c r="V12" s="526"/>
      <c r="W12" s="525"/>
      <c r="X12" s="526" t="n">
        <f aca="false">SUM(T12:W12)</f>
        <v>293496</v>
      </c>
      <c r="Y12" s="529" t="n">
        <f aca="false">IF(ISERROR(R12/X12-1),"         /0",IF(R12/X12&gt;5,"  *  ",(R12/X12-1)))</f>
        <v>0.00300174448714796</v>
      </c>
    </row>
    <row r="13" customFormat="false" ht="19.25" hidden="false" customHeight="true" outlineLevel="0" collapsed="false">
      <c r="A13" s="523" t="s">
        <v>152</v>
      </c>
      <c r="B13" s="524" t="n">
        <v>10111</v>
      </c>
      <c r="C13" s="525" t="n">
        <v>10572</v>
      </c>
      <c r="D13" s="526" t="n">
        <v>0</v>
      </c>
      <c r="E13" s="525" t="n">
        <v>0</v>
      </c>
      <c r="F13" s="526" t="n">
        <f aca="false">SUM(B13:E13)</f>
        <v>20683</v>
      </c>
      <c r="G13" s="527" t="n">
        <f aca="false">F13/$F$9</f>
        <v>0.0320355747754892</v>
      </c>
      <c r="H13" s="524" t="n">
        <v>9444</v>
      </c>
      <c r="I13" s="525" t="n">
        <v>9751</v>
      </c>
      <c r="J13" s="526"/>
      <c r="K13" s="525"/>
      <c r="L13" s="526" t="n">
        <f aca="false">SUM(H13:K13)</f>
        <v>19195</v>
      </c>
      <c r="M13" s="528" t="n">
        <f aca="false">IF(ISERROR(F13/L13-1),"         /0",(F13/L13-1))</f>
        <v>0.0775201875488409</v>
      </c>
      <c r="N13" s="524" t="n">
        <v>71812</v>
      </c>
      <c r="O13" s="525" t="n">
        <v>78391</v>
      </c>
      <c r="P13" s="526"/>
      <c r="Q13" s="525"/>
      <c r="R13" s="526" t="n">
        <f aca="false">SUM(N13:Q13)</f>
        <v>150203</v>
      </c>
      <c r="S13" s="527" t="n">
        <f aca="false">R13/$R$9</f>
        <v>0.0325777556066456</v>
      </c>
      <c r="T13" s="524" t="n">
        <v>63802</v>
      </c>
      <c r="U13" s="525" t="n">
        <v>72159</v>
      </c>
      <c r="V13" s="526"/>
      <c r="W13" s="525"/>
      <c r="X13" s="526" t="n">
        <f aca="false">SUM(T13:W13)</f>
        <v>135961</v>
      </c>
      <c r="Y13" s="529" t="n">
        <f aca="false">IF(ISERROR(R13/X13-1),"         /0",IF(R13/X13&gt;5,"  *  ",(R13/X13-1)))</f>
        <v>0.104750627018042</v>
      </c>
    </row>
    <row r="14" customFormat="false" ht="19.25" hidden="false" customHeight="true" outlineLevel="0" collapsed="false">
      <c r="A14" s="523" t="s">
        <v>153</v>
      </c>
      <c r="B14" s="524" t="n">
        <v>11223</v>
      </c>
      <c r="C14" s="525" t="n">
        <v>9427</v>
      </c>
      <c r="D14" s="526" t="n">
        <v>0</v>
      </c>
      <c r="E14" s="525" t="n">
        <v>0</v>
      </c>
      <c r="F14" s="526" t="n">
        <f aca="false">SUM(B14:E14)</f>
        <v>20650</v>
      </c>
      <c r="G14" s="527" t="n">
        <f aca="false">F14/$F$9</f>
        <v>0.0319844615923151</v>
      </c>
      <c r="H14" s="524" t="n">
        <v>13178</v>
      </c>
      <c r="I14" s="525" t="n">
        <v>11420</v>
      </c>
      <c r="J14" s="526"/>
      <c r="K14" s="525"/>
      <c r="L14" s="526" t="n">
        <f aca="false">SUM(H14:K14)</f>
        <v>24598</v>
      </c>
      <c r="M14" s="528" t="n">
        <f aca="false">IF(ISERROR(F14/L14-1),"         /0",(F14/L14-1))</f>
        <v>-0.160500853727945</v>
      </c>
      <c r="N14" s="524" t="n">
        <v>84405</v>
      </c>
      <c r="O14" s="525" t="n">
        <v>79459</v>
      </c>
      <c r="P14" s="526"/>
      <c r="Q14" s="525"/>
      <c r="R14" s="526" t="n">
        <f aca="false">SUM(N14:Q14)</f>
        <v>163864</v>
      </c>
      <c r="S14" s="527" t="n">
        <f aca="false">R14/$R$9</f>
        <v>0.0355407105365896</v>
      </c>
      <c r="T14" s="524" t="n">
        <v>81202</v>
      </c>
      <c r="U14" s="525" t="n">
        <v>82567</v>
      </c>
      <c r="V14" s="526"/>
      <c r="W14" s="525"/>
      <c r="X14" s="526" t="n">
        <f aca="false">SUM(T14:W14)</f>
        <v>163769</v>
      </c>
      <c r="Y14" s="529" t="n">
        <f aca="false">IF(ISERROR(R14/X14-1),"         /0",IF(R14/X14&gt;5,"  *  ",(R14/X14-1)))</f>
        <v>0.000580085364140892</v>
      </c>
    </row>
    <row r="15" customFormat="false" ht="19.25" hidden="false" customHeight="true" outlineLevel="0" collapsed="false">
      <c r="A15" s="523" t="s">
        <v>155</v>
      </c>
      <c r="B15" s="524" t="n">
        <v>8135</v>
      </c>
      <c r="C15" s="525" t="n">
        <v>7998</v>
      </c>
      <c r="D15" s="526" t="n">
        <v>0</v>
      </c>
      <c r="E15" s="525" t="n">
        <v>0</v>
      </c>
      <c r="F15" s="526" t="n">
        <f aca="false">SUM(B15:E15)</f>
        <v>16133</v>
      </c>
      <c r="G15" s="527" t="n">
        <f aca="false">F15/$F$9</f>
        <v>0.0249881510348096</v>
      </c>
      <c r="H15" s="524" t="n">
        <v>8789</v>
      </c>
      <c r="I15" s="525" t="n">
        <v>7684</v>
      </c>
      <c r="J15" s="526"/>
      <c r="K15" s="525"/>
      <c r="L15" s="526" t="n">
        <f aca="false">SUM(H15:K15)</f>
        <v>16473</v>
      </c>
      <c r="M15" s="528" t="n">
        <f aca="false">IF(ISERROR(F15/L15-1),"         /0",(F15/L15-1))</f>
        <v>-0.0206398348813209</v>
      </c>
      <c r="N15" s="524" t="n">
        <v>49457</v>
      </c>
      <c r="O15" s="525" t="n">
        <v>50654</v>
      </c>
      <c r="P15" s="526"/>
      <c r="Q15" s="525"/>
      <c r="R15" s="526" t="n">
        <f aca="false">SUM(N15:Q15)</f>
        <v>100111</v>
      </c>
      <c r="S15" s="527" t="n">
        <f aca="false">R15/$R$9</f>
        <v>0.0217132260443326</v>
      </c>
      <c r="T15" s="524" t="n">
        <v>53435</v>
      </c>
      <c r="U15" s="525" t="n">
        <v>53318</v>
      </c>
      <c r="V15" s="526"/>
      <c r="W15" s="525"/>
      <c r="X15" s="526" t="n">
        <f aca="false">SUM(T15:W15)</f>
        <v>106753</v>
      </c>
      <c r="Y15" s="529" t="n">
        <f aca="false">IF(ISERROR(R15/X15-1),"         /0",IF(R15/X15&gt;5,"  *  ",(R15/X15-1)))</f>
        <v>-0.0622183919889839</v>
      </c>
    </row>
    <row r="16" customFormat="false" ht="19.25" hidden="false" customHeight="true" outlineLevel="0" collapsed="false">
      <c r="A16" s="523" t="s">
        <v>161</v>
      </c>
      <c r="B16" s="524" t="n">
        <v>4345</v>
      </c>
      <c r="C16" s="525" t="n">
        <v>4281</v>
      </c>
      <c r="D16" s="526" t="n">
        <v>0</v>
      </c>
      <c r="E16" s="525" t="n">
        <v>0</v>
      </c>
      <c r="F16" s="526" t="n">
        <f aca="false">SUM(B16:E16)</f>
        <v>8626</v>
      </c>
      <c r="G16" s="527" t="n">
        <f aca="false">F16/$F$9</f>
        <v>0.0133606763048576</v>
      </c>
      <c r="H16" s="524" t="n">
        <v>4190</v>
      </c>
      <c r="I16" s="525" t="n">
        <v>4015</v>
      </c>
      <c r="J16" s="526"/>
      <c r="K16" s="525"/>
      <c r="L16" s="526" t="n">
        <f aca="false">SUM(H16:K16)</f>
        <v>8205</v>
      </c>
      <c r="M16" s="528" t="n">
        <f aca="false">IF(ISERROR(F16/L16-1),"         /0",(F16/L16-1))</f>
        <v>0.0513101767215112</v>
      </c>
      <c r="N16" s="524" t="n">
        <v>29136</v>
      </c>
      <c r="O16" s="525" t="n">
        <v>29087</v>
      </c>
      <c r="P16" s="526"/>
      <c r="Q16" s="525"/>
      <c r="R16" s="526" t="n">
        <f aca="false">SUM(N16:Q16)</f>
        <v>58223</v>
      </c>
      <c r="S16" s="527" t="n">
        <f aca="false">R16/$R$9</f>
        <v>0.0126280744371665</v>
      </c>
      <c r="T16" s="524" t="n">
        <v>29830</v>
      </c>
      <c r="U16" s="525" t="n">
        <v>28714</v>
      </c>
      <c r="V16" s="526"/>
      <c r="W16" s="525"/>
      <c r="X16" s="526" t="n">
        <f aca="false">SUM(T16:W16)</f>
        <v>58544</v>
      </c>
      <c r="Y16" s="529" t="n">
        <f aca="false">IF(ISERROR(R16/X16-1),"         /0",IF(R16/X16&gt;5,"  *  ",(R16/X16-1)))</f>
        <v>-0.00548305547963923</v>
      </c>
    </row>
    <row r="17" customFormat="false" ht="19.25" hidden="false" customHeight="true" outlineLevel="0" collapsed="false">
      <c r="A17" s="523" t="s">
        <v>116</v>
      </c>
      <c r="B17" s="524" t="n">
        <v>3286</v>
      </c>
      <c r="C17" s="525" t="n">
        <v>3102</v>
      </c>
      <c r="D17" s="526" t="n">
        <v>0</v>
      </c>
      <c r="E17" s="525" t="n">
        <v>0</v>
      </c>
      <c r="F17" s="526" t="n">
        <f aca="false">SUM(B17:E17)</f>
        <v>6388</v>
      </c>
      <c r="G17" s="527" t="n">
        <f aca="false">F17/$F$9</f>
        <v>0.00989427315504642</v>
      </c>
      <c r="H17" s="524" t="n">
        <v>12452</v>
      </c>
      <c r="I17" s="525" t="n">
        <v>10819</v>
      </c>
      <c r="J17" s="526"/>
      <c r="K17" s="525"/>
      <c r="L17" s="526" t="n">
        <f aca="false">SUM(H17:K17)</f>
        <v>23271</v>
      </c>
      <c r="M17" s="528" t="n">
        <f aca="false">IF(ISERROR(F17/L17-1),"         /0",(F17/L17-1))</f>
        <v>-0.725495251600705</v>
      </c>
      <c r="N17" s="524" t="n">
        <v>34430</v>
      </c>
      <c r="O17" s="525" t="n">
        <v>32481</v>
      </c>
      <c r="P17" s="526"/>
      <c r="Q17" s="525"/>
      <c r="R17" s="526" t="n">
        <f aca="false">SUM(N17:Q17)</f>
        <v>66911</v>
      </c>
      <c r="S17" s="527" t="n">
        <f aca="false">R17/$R$9</f>
        <v>0.0145124278835726</v>
      </c>
      <c r="T17" s="524" t="n">
        <v>65231</v>
      </c>
      <c r="U17" s="525" t="n">
        <v>63304</v>
      </c>
      <c r="V17" s="526"/>
      <c r="W17" s="525"/>
      <c r="X17" s="526" t="n">
        <f aca="false">SUM(T17:W17)</f>
        <v>128535</v>
      </c>
      <c r="Y17" s="529" t="n">
        <f aca="false">IF(ISERROR(R17/X17-1),"         /0",IF(R17/X17&gt;5,"  *  ",(R17/X17-1)))</f>
        <v>-0.47943361730268</v>
      </c>
    </row>
    <row r="18" customFormat="false" ht="19.25" hidden="false" customHeight="true" outlineLevel="0" collapsed="false">
      <c r="A18" s="523" t="s">
        <v>164</v>
      </c>
      <c r="B18" s="524" t="n">
        <v>3555</v>
      </c>
      <c r="C18" s="525" t="n">
        <v>2740</v>
      </c>
      <c r="D18" s="526" t="n">
        <v>0</v>
      </c>
      <c r="E18" s="525" t="n">
        <v>0</v>
      </c>
      <c r="F18" s="526" t="n">
        <f aca="false">SUM(B18:E18)</f>
        <v>6295</v>
      </c>
      <c r="G18" s="527" t="n">
        <f aca="false">F18/$F$9</f>
        <v>0.00975022691155561</v>
      </c>
      <c r="H18" s="524" t="n">
        <v>3758</v>
      </c>
      <c r="I18" s="525" t="n">
        <v>2865</v>
      </c>
      <c r="J18" s="526"/>
      <c r="K18" s="525"/>
      <c r="L18" s="526" t="n">
        <f aca="false">SUM(H18:K18)</f>
        <v>6623</v>
      </c>
      <c r="M18" s="528" t="n">
        <f aca="false">IF(ISERROR(F18/L18-1),"         /0",(F18/L18-1))</f>
        <v>-0.0495243847199155</v>
      </c>
      <c r="N18" s="524" t="n">
        <v>23918</v>
      </c>
      <c r="O18" s="525" t="n">
        <v>19865</v>
      </c>
      <c r="P18" s="526"/>
      <c r="Q18" s="525"/>
      <c r="R18" s="526" t="n">
        <f aca="false">SUM(N18:Q18)</f>
        <v>43783</v>
      </c>
      <c r="S18" s="527" t="n">
        <f aca="false">R18/$R$9</f>
        <v>0.00949616102025767</v>
      </c>
      <c r="T18" s="524" t="n">
        <v>22970</v>
      </c>
      <c r="U18" s="525" t="n">
        <v>19465</v>
      </c>
      <c r="V18" s="526"/>
      <c r="W18" s="525"/>
      <c r="X18" s="526" t="n">
        <f aca="false">SUM(T18:W18)</f>
        <v>42435</v>
      </c>
      <c r="Y18" s="529" t="n">
        <f aca="false">IF(ISERROR(R18/X18-1),"         /0",IF(R18/X18&gt;5,"  *  ",(R18/X18-1)))</f>
        <v>0.0317662307057853</v>
      </c>
    </row>
    <row r="19" customFormat="false" ht="19.25" hidden="false" customHeight="true" outlineLevel="0" collapsed="false">
      <c r="A19" s="523" t="s">
        <v>159</v>
      </c>
      <c r="B19" s="524" t="n">
        <v>2224</v>
      </c>
      <c r="C19" s="525" t="n">
        <v>1762</v>
      </c>
      <c r="D19" s="526" t="n">
        <v>0</v>
      </c>
      <c r="E19" s="525" t="n">
        <v>0</v>
      </c>
      <c r="F19" s="526" t="n">
        <f aca="false">SUM(B19:E19)</f>
        <v>3986</v>
      </c>
      <c r="G19" s="527" t="n">
        <f aca="false">F19/$F$9</f>
        <v>0.00617385297370304</v>
      </c>
      <c r="H19" s="524" t="n">
        <v>2008</v>
      </c>
      <c r="I19" s="525" t="n">
        <v>1842</v>
      </c>
      <c r="J19" s="526"/>
      <c r="K19" s="525"/>
      <c r="L19" s="526" t="n">
        <f aca="false">SUM(H19:K19)</f>
        <v>3850</v>
      </c>
      <c r="M19" s="528" t="n">
        <f aca="false">IF(ISERROR(F19/L19-1),"         /0",(F19/L19-1))</f>
        <v>0.0353246753246754</v>
      </c>
      <c r="N19" s="524" t="n">
        <v>14856</v>
      </c>
      <c r="O19" s="525" t="n">
        <v>14993</v>
      </c>
      <c r="P19" s="526"/>
      <c r="Q19" s="525"/>
      <c r="R19" s="526" t="n">
        <f aca="false">SUM(N19:Q19)</f>
        <v>29849</v>
      </c>
      <c r="S19" s="527" t="n">
        <f aca="false">R19/$R$9</f>
        <v>0.00647399470784713</v>
      </c>
      <c r="T19" s="524" t="n">
        <v>12736</v>
      </c>
      <c r="U19" s="525" t="n">
        <v>13861</v>
      </c>
      <c r="V19" s="526"/>
      <c r="W19" s="525"/>
      <c r="X19" s="526" t="n">
        <f aca="false">SUM(T19:W19)</f>
        <v>26597</v>
      </c>
      <c r="Y19" s="529" t="n">
        <f aca="false">IF(ISERROR(R19/X19-1),"         /0",IF(R19/X19&gt;5,"  *  ",(R19/X19-1)))</f>
        <v>0.122269428882957</v>
      </c>
    </row>
    <row r="20" customFormat="false" ht="19.25" hidden="false" customHeight="true" outlineLevel="0" collapsed="false">
      <c r="A20" s="523" t="s">
        <v>157</v>
      </c>
      <c r="B20" s="524" t="n">
        <v>956</v>
      </c>
      <c r="C20" s="525" t="n">
        <v>715</v>
      </c>
      <c r="D20" s="526" t="n">
        <v>0</v>
      </c>
      <c r="E20" s="525" t="n">
        <v>0</v>
      </c>
      <c r="F20" s="526" t="n">
        <f aca="false">SUM(B20:E20)</f>
        <v>1671</v>
      </c>
      <c r="G20" s="527" t="n">
        <f aca="false">F20/$F$9</f>
        <v>0.00258818572981881</v>
      </c>
      <c r="H20" s="524" t="n">
        <v>350</v>
      </c>
      <c r="I20" s="525" t="n">
        <v>436</v>
      </c>
      <c r="J20" s="526"/>
      <c r="K20" s="525"/>
      <c r="L20" s="526" t="n">
        <f aca="false">SUM(H20:K20)</f>
        <v>786</v>
      </c>
      <c r="M20" s="528" t="n">
        <f aca="false">IF(ISERROR(F20/L20-1),"         /0",(F20/L20-1))</f>
        <v>1.12595419847328</v>
      </c>
      <c r="N20" s="524" t="n">
        <v>5183</v>
      </c>
      <c r="O20" s="525" t="n">
        <v>4226</v>
      </c>
      <c r="P20" s="526"/>
      <c r="Q20" s="525"/>
      <c r="R20" s="526" t="n">
        <f aca="false">SUM(N20:Q20)</f>
        <v>9409</v>
      </c>
      <c r="S20" s="527" t="n">
        <f aca="false">R20/$R$9</f>
        <v>0.00204073222574068</v>
      </c>
      <c r="T20" s="524" t="n">
        <v>1178</v>
      </c>
      <c r="U20" s="525" t="n">
        <v>1346</v>
      </c>
      <c r="V20" s="526"/>
      <c r="W20" s="525"/>
      <c r="X20" s="526" t="n">
        <f aca="false">SUM(T20:W20)</f>
        <v>2524</v>
      </c>
      <c r="Y20" s="529" t="n">
        <f aca="false">IF(ISERROR(R20/X20-1),"         /0",IF(R20/X20&gt;5,"  *  ",(R20/X20-1)))</f>
        <v>2.72781299524564</v>
      </c>
    </row>
    <row r="21" customFormat="false" ht="19.25" hidden="false" customHeight="true" outlineLevel="0" collapsed="false">
      <c r="A21" s="523" t="s">
        <v>160</v>
      </c>
      <c r="B21" s="524" t="n">
        <v>602</v>
      </c>
      <c r="C21" s="525" t="n">
        <v>794</v>
      </c>
      <c r="D21" s="526" t="n">
        <v>0</v>
      </c>
      <c r="E21" s="525" t="n">
        <v>0</v>
      </c>
      <c r="F21" s="526" t="n">
        <f aca="false">SUM(B21:E21)</f>
        <v>1396</v>
      </c>
      <c r="G21" s="527" t="n">
        <f aca="false">F21/$F$9</f>
        <v>0.00216224253670081</v>
      </c>
      <c r="H21" s="524" t="n">
        <v>2533</v>
      </c>
      <c r="I21" s="525" t="n">
        <v>1495</v>
      </c>
      <c r="J21" s="526"/>
      <c r="K21" s="525"/>
      <c r="L21" s="526" t="n">
        <f aca="false">SUM(H21:K21)</f>
        <v>4028</v>
      </c>
      <c r="M21" s="528" t="n">
        <f aca="false">IF(ISERROR(F21/L21-1),"         /0",(F21/L21-1))</f>
        <v>-0.653426017874876</v>
      </c>
      <c r="N21" s="524" t="n">
        <v>8604</v>
      </c>
      <c r="O21" s="525" t="n">
        <v>7542</v>
      </c>
      <c r="P21" s="526"/>
      <c r="Q21" s="525"/>
      <c r="R21" s="526" t="n">
        <f aca="false">SUM(N21:Q21)</f>
        <v>16146</v>
      </c>
      <c r="S21" s="527" t="n">
        <f aca="false">R21/$R$9</f>
        <v>0.00350193033444671</v>
      </c>
      <c r="T21" s="524" t="n">
        <v>15825</v>
      </c>
      <c r="U21" s="525" t="n">
        <v>12992</v>
      </c>
      <c r="V21" s="526"/>
      <c r="W21" s="525"/>
      <c r="X21" s="526" t="n">
        <f aca="false">SUM(T21:W21)</f>
        <v>28817</v>
      </c>
      <c r="Y21" s="529" t="n">
        <f aca="false">IF(ISERROR(R21/X21-1),"         /0",IF(R21/X21&gt;5,"  *  ",(R21/X21-1)))</f>
        <v>-0.439705729257036</v>
      </c>
    </row>
    <row r="22" customFormat="false" ht="19.25" hidden="false" customHeight="true" outlineLevel="0" collapsed="false">
      <c r="A22" s="523" t="s">
        <v>132</v>
      </c>
      <c r="B22" s="524" t="n">
        <v>230</v>
      </c>
      <c r="C22" s="525" t="n">
        <v>0</v>
      </c>
      <c r="D22" s="526" t="n">
        <v>25</v>
      </c>
      <c r="E22" s="525" t="n">
        <v>27</v>
      </c>
      <c r="F22" s="526" t="n">
        <f aca="false">SUM(B22:E22)</f>
        <v>282</v>
      </c>
      <c r="G22" s="527" t="n">
        <f aca="false">F22/$F$9</f>
        <v>0.000436785383488273</v>
      </c>
      <c r="H22" s="524" t="n">
        <v>2319</v>
      </c>
      <c r="I22" s="525" t="n">
        <v>0</v>
      </c>
      <c r="J22" s="526" t="n">
        <v>13</v>
      </c>
      <c r="K22" s="525" t="n">
        <v>5</v>
      </c>
      <c r="L22" s="526" t="n">
        <f aca="false">SUM(H22:K22)</f>
        <v>2337</v>
      </c>
      <c r="M22" s="528" t="n">
        <f aca="false">IF(ISERROR(F22/L22-1),"         /0",(F22/L22-1))</f>
        <v>-0.879332477535302</v>
      </c>
      <c r="N22" s="524" t="n">
        <v>2462</v>
      </c>
      <c r="O22" s="525" t="n">
        <v>0</v>
      </c>
      <c r="P22" s="526" t="n">
        <v>79</v>
      </c>
      <c r="Q22" s="525" t="n">
        <v>83</v>
      </c>
      <c r="R22" s="526" t="n">
        <f aca="false">SUM(N22:Q22)</f>
        <v>2624</v>
      </c>
      <c r="S22" s="527" t="n">
        <f aca="false">R22/$R$9</f>
        <v>0.000569123324513079</v>
      </c>
      <c r="T22" s="524" t="n">
        <v>18868</v>
      </c>
      <c r="U22" s="525" t="n">
        <v>0</v>
      </c>
      <c r="V22" s="526" t="n">
        <v>310</v>
      </c>
      <c r="W22" s="525" t="n">
        <v>107</v>
      </c>
      <c r="X22" s="526" t="n">
        <f aca="false">SUM(T22:W22)</f>
        <v>19285</v>
      </c>
      <c r="Y22" s="529" t="n">
        <f aca="false">IF(ISERROR(R22/X22-1),"         /0",IF(R22/X22&gt;5,"  *  ",(R22/X22-1)))</f>
        <v>-0.863935701322271</v>
      </c>
    </row>
    <row r="23" s="579" customFormat="true" ht="19.25" hidden="false" customHeight="true" outlineLevel="0" collapsed="false">
      <c r="A23" s="570" t="s">
        <v>266</v>
      </c>
      <c r="B23" s="571" t="n">
        <f aca="false">SUM(B24:B36)</f>
        <v>88294</v>
      </c>
      <c r="C23" s="572" t="n">
        <f aca="false">SUM(C24:C36)</f>
        <v>87961</v>
      </c>
      <c r="D23" s="573" t="n">
        <f aca="false">SUM(D24:D36)</f>
        <v>1906</v>
      </c>
      <c r="E23" s="572" t="n">
        <f aca="false">SUM(E24:E36)</f>
        <v>1829</v>
      </c>
      <c r="F23" s="573" t="n">
        <f aca="false">SUM(B23:E23)</f>
        <v>179990</v>
      </c>
      <c r="G23" s="576" t="n">
        <f aca="false">F23/$F$9</f>
        <v>0.278783692106576</v>
      </c>
      <c r="H23" s="571" t="n">
        <f aca="false">SUM(H24:H36)</f>
        <v>76960</v>
      </c>
      <c r="I23" s="572" t="n">
        <f aca="false">SUM(I24:I36)</f>
        <v>75974</v>
      </c>
      <c r="J23" s="573" t="n">
        <f aca="false">SUM(J24:J36)</f>
        <v>2023</v>
      </c>
      <c r="K23" s="572" t="n">
        <f aca="false">SUM(K24:K36)</f>
        <v>2328</v>
      </c>
      <c r="L23" s="573" t="n">
        <f aca="false">SUM(H23:K23)</f>
        <v>157285</v>
      </c>
      <c r="M23" s="577" t="n">
        <f aca="false">IF(ISERROR(F23/L23-1),"         /0",(F23/L23-1))</f>
        <v>0.144355787265156</v>
      </c>
      <c r="N23" s="571" t="n">
        <f aca="false">SUM(N24:N36)</f>
        <v>634315</v>
      </c>
      <c r="O23" s="572" t="n">
        <f aca="false">SUM(O24:O36)</f>
        <v>627917</v>
      </c>
      <c r="P23" s="573" t="n">
        <f aca="false">SUM(P24:P36)</f>
        <v>7389</v>
      </c>
      <c r="Q23" s="572" t="n">
        <f aca="false">SUM(Q24:Q36)</f>
        <v>6968</v>
      </c>
      <c r="R23" s="573" t="n">
        <f aca="false">SUM(N23:Q23)</f>
        <v>1276589</v>
      </c>
      <c r="S23" s="576" t="n">
        <f aca="false">R23/$R$9</f>
        <v>0.276881316965254</v>
      </c>
      <c r="T23" s="571" t="n">
        <f aca="false">SUM(T24:T36)</f>
        <v>517314</v>
      </c>
      <c r="U23" s="572" t="n">
        <f aca="false">SUM(U24:U36)</f>
        <v>511437</v>
      </c>
      <c r="V23" s="573" t="n">
        <f aca="false">SUM(V24:V36)</f>
        <v>9101</v>
      </c>
      <c r="W23" s="572" t="n">
        <f aca="false">SUM(W24:W36)</f>
        <v>8987</v>
      </c>
      <c r="X23" s="573" t="n">
        <f aca="false">SUM(T23:W23)</f>
        <v>1046839</v>
      </c>
      <c r="Y23" s="587" t="n">
        <f aca="false">IF(ISERROR(R23/X23-1),"         /0",IF(R23/X23&gt;5,"  *  ",(R23/X23-1)))</f>
        <v>0.219470233722664</v>
      </c>
    </row>
    <row r="24" customFormat="false" ht="19.25" hidden="false" customHeight="true" outlineLevel="0" collapsed="false">
      <c r="A24" s="537" t="s">
        <v>115</v>
      </c>
      <c r="B24" s="538" t="n">
        <v>30937</v>
      </c>
      <c r="C24" s="539" t="n">
        <v>31051</v>
      </c>
      <c r="D24" s="540" t="n">
        <v>39</v>
      </c>
      <c r="E24" s="539" t="n">
        <v>0</v>
      </c>
      <c r="F24" s="540" t="n">
        <f aca="false">SUM(B24:E24)</f>
        <v>62027</v>
      </c>
      <c r="G24" s="541" t="n">
        <f aca="false">F24/$F$9</f>
        <v>0.0960726488710182</v>
      </c>
      <c r="H24" s="538" t="n">
        <v>25457</v>
      </c>
      <c r="I24" s="539" t="n">
        <v>24701</v>
      </c>
      <c r="J24" s="540" t="n">
        <v>125</v>
      </c>
      <c r="K24" s="539" t="n">
        <v>358</v>
      </c>
      <c r="L24" s="540" t="n">
        <f aca="false">SUM(H24:K24)</f>
        <v>50641</v>
      </c>
      <c r="M24" s="542" t="n">
        <f aca="false">IF(ISERROR(F24/L24-1),"         /0",(F24/L24-1))</f>
        <v>0.224837582196244</v>
      </c>
      <c r="N24" s="538" t="n">
        <v>236445</v>
      </c>
      <c r="O24" s="539" t="n">
        <v>233350</v>
      </c>
      <c r="P24" s="540" t="n">
        <v>548</v>
      </c>
      <c r="Q24" s="539" t="n">
        <v>221</v>
      </c>
      <c r="R24" s="540" t="n">
        <f aca="false">SUM(N24:Q24)</f>
        <v>470564</v>
      </c>
      <c r="S24" s="541" t="n">
        <f aca="false">R24/$R$9</f>
        <v>0.102061336919273</v>
      </c>
      <c r="T24" s="538" t="n">
        <v>217032</v>
      </c>
      <c r="U24" s="539" t="n">
        <v>218498</v>
      </c>
      <c r="V24" s="540" t="n">
        <v>761</v>
      </c>
      <c r="W24" s="539" t="n">
        <v>723</v>
      </c>
      <c r="X24" s="540" t="n">
        <f aca="false">SUM(T24:W24)</f>
        <v>437014</v>
      </c>
      <c r="Y24" s="544" t="n">
        <f aca="false">IF(ISERROR(R24/X24-1),"         /0",IF(R24/X24&gt;5,"  *  ",(R24/X24-1)))</f>
        <v>0.0767709958948684</v>
      </c>
    </row>
    <row r="25" customFormat="false" ht="19.25" hidden="false" customHeight="true" outlineLevel="0" collapsed="false">
      <c r="A25" s="537" t="s">
        <v>149</v>
      </c>
      <c r="B25" s="538" t="n">
        <v>15984</v>
      </c>
      <c r="C25" s="539" t="n">
        <v>16220</v>
      </c>
      <c r="D25" s="540" t="n">
        <v>0</v>
      </c>
      <c r="E25" s="539" t="n">
        <v>0</v>
      </c>
      <c r="F25" s="540" t="n">
        <f aca="false">SUM(B25:E25)</f>
        <v>32204</v>
      </c>
      <c r="G25" s="541" t="n">
        <f aca="false">F25/$F$9</f>
        <v>0.0498802712406254</v>
      </c>
      <c r="H25" s="538" t="n">
        <v>12508</v>
      </c>
      <c r="I25" s="539" t="n">
        <v>12821</v>
      </c>
      <c r="J25" s="540"/>
      <c r="K25" s="539"/>
      <c r="L25" s="540" t="n">
        <f aca="false">SUM(H25:K25)</f>
        <v>25329</v>
      </c>
      <c r="M25" s="542" t="n">
        <f aca="false">IF(ISERROR(F25/L25-1),"         /0",(F25/L25-1))</f>
        <v>0.271428007422322</v>
      </c>
      <c r="N25" s="538" t="n">
        <v>99240</v>
      </c>
      <c r="O25" s="539" t="n">
        <v>97517</v>
      </c>
      <c r="P25" s="540" t="n">
        <v>687</v>
      </c>
      <c r="Q25" s="539" t="n">
        <v>596</v>
      </c>
      <c r="R25" s="540" t="n">
        <f aca="false">SUM(N25:Q25)</f>
        <v>198040</v>
      </c>
      <c r="S25" s="541" t="n">
        <f aca="false">R25/$R$9</f>
        <v>0.0429531948119551</v>
      </c>
      <c r="T25" s="538" t="n">
        <v>29459</v>
      </c>
      <c r="U25" s="539" t="n">
        <v>29929</v>
      </c>
      <c r="V25" s="540" t="n">
        <v>319</v>
      </c>
      <c r="W25" s="539" t="n">
        <v>388</v>
      </c>
      <c r="X25" s="540" t="n">
        <f aca="false">SUM(T25:W25)</f>
        <v>60095</v>
      </c>
      <c r="Y25" s="544" t="n">
        <f aca="false">IF(ISERROR(R25/X25-1),"         /0",IF(R25/X25&gt;5,"  *  ",(R25/X25-1)))</f>
        <v>2.29544887261835</v>
      </c>
    </row>
    <row r="26" customFormat="false" ht="19.25" hidden="false" customHeight="true" outlineLevel="0" collapsed="false">
      <c r="A26" s="537" t="s">
        <v>151</v>
      </c>
      <c r="B26" s="538" t="n">
        <v>11162</v>
      </c>
      <c r="C26" s="539" t="n">
        <v>10318</v>
      </c>
      <c r="D26" s="540" t="n">
        <v>0</v>
      </c>
      <c r="E26" s="539" t="n">
        <v>0</v>
      </c>
      <c r="F26" s="540" t="n">
        <f aca="false">SUM(B26:E26)</f>
        <v>21480</v>
      </c>
      <c r="G26" s="541" t="n">
        <f aca="false">F26/$F$9</f>
        <v>0.0332700355933621</v>
      </c>
      <c r="H26" s="538" t="n">
        <v>10437</v>
      </c>
      <c r="I26" s="539" t="n">
        <v>10222</v>
      </c>
      <c r="J26" s="540"/>
      <c r="K26" s="539"/>
      <c r="L26" s="540" t="n">
        <f aca="false">SUM(H26:K26)</f>
        <v>20659</v>
      </c>
      <c r="M26" s="542" t="n">
        <f aca="false">IF(ISERROR(F26/L26-1),"         /0",(F26/L26-1))</f>
        <v>0.0397405489133065</v>
      </c>
      <c r="N26" s="538" t="n">
        <v>80282</v>
      </c>
      <c r="O26" s="539" t="n">
        <v>77449</v>
      </c>
      <c r="P26" s="540"/>
      <c r="Q26" s="539"/>
      <c r="R26" s="540" t="n">
        <f aca="false">SUM(N26:Q26)</f>
        <v>157731</v>
      </c>
      <c r="S26" s="541" t="n">
        <f aca="false">R26/$R$9</f>
        <v>0.0342105149004468</v>
      </c>
      <c r="T26" s="538" t="n">
        <v>67482</v>
      </c>
      <c r="U26" s="539" t="n">
        <v>65942</v>
      </c>
      <c r="V26" s="540"/>
      <c r="W26" s="539"/>
      <c r="X26" s="540" t="n">
        <f aca="false">SUM(T26:W26)</f>
        <v>133424</v>
      </c>
      <c r="Y26" s="544" t="n">
        <f aca="false">IF(ISERROR(R26/X26-1),"         /0",IF(R26/X26&gt;5,"  *  ",(R26/X26-1)))</f>
        <v>0.182178618539393</v>
      </c>
    </row>
    <row r="27" customFormat="false" ht="19.25" hidden="false" customHeight="true" outlineLevel="0" collapsed="false">
      <c r="A27" s="537" t="s">
        <v>154</v>
      </c>
      <c r="B27" s="538" t="n">
        <v>10274</v>
      </c>
      <c r="C27" s="539" t="n">
        <v>9262</v>
      </c>
      <c r="D27" s="540" t="n">
        <v>0</v>
      </c>
      <c r="E27" s="539" t="n">
        <v>0</v>
      </c>
      <c r="F27" s="540" t="n">
        <f aca="false">SUM(B27:E27)</f>
        <v>19536</v>
      </c>
      <c r="G27" s="541" t="n">
        <f aca="false">F27/$F$9</f>
        <v>0.0302590044391025</v>
      </c>
      <c r="H27" s="538" t="n">
        <v>10278</v>
      </c>
      <c r="I27" s="539" t="n">
        <v>9615</v>
      </c>
      <c r="J27" s="540"/>
      <c r="K27" s="539"/>
      <c r="L27" s="540" t="n">
        <f aca="false">SUM(H27:K27)</f>
        <v>19893</v>
      </c>
      <c r="M27" s="542" t="n">
        <f aca="false">IF(ISERROR(F27/L27-1),"         /0",(F27/L27-1))</f>
        <v>-0.0179460111597044</v>
      </c>
      <c r="N27" s="538" t="n">
        <v>69248</v>
      </c>
      <c r="O27" s="539" t="n">
        <v>68159</v>
      </c>
      <c r="P27" s="540"/>
      <c r="Q27" s="539"/>
      <c r="R27" s="540" t="n">
        <f aca="false">SUM(N27:Q27)</f>
        <v>137407</v>
      </c>
      <c r="S27" s="541" t="n">
        <f aca="false">R27/$R$9</f>
        <v>0.0298024118336008</v>
      </c>
      <c r="T27" s="538" t="n">
        <v>73636</v>
      </c>
      <c r="U27" s="539" t="n">
        <v>69272</v>
      </c>
      <c r="V27" s="540"/>
      <c r="W27" s="539"/>
      <c r="X27" s="540" t="n">
        <f aca="false">SUM(T27:W27)</f>
        <v>142908</v>
      </c>
      <c r="Y27" s="544" t="n">
        <f aca="false">IF(ISERROR(R27/X27-1),"         /0",IF(R27/X27&gt;5,"  *  ",(R27/X27-1)))</f>
        <v>-0.0384932963864865</v>
      </c>
    </row>
    <row r="28" customFormat="false" ht="19.25" hidden="false" customHeight="true" outlineLevel="0" collapsed="false">
      <c r="A28" s="537" t="s">
        <v>117</v>
      </c>
      <c r="B28" s="538" t="n">
        <v>4703</v>
      </c>
      <c r="C28" s="539" t="n">
        <v>5060</v>
      </c>
      <c r="D28" s="540" t="n">
        <v>0</v>
      </c>
      <c r="E28" s="539" t="n">
        <v>0</v>
      </c>
      <c r="F28" s="540" t="n">
        <f aca="false">SUM(B28:E28)</f>
        <v>9763</v>
      </c>
      <c r="G28" s="541" t="n">
        <f aca="false">F28/$F$9</f>
        <v>0.0151217577978582</v>
      </c>
      <c r="H28" s="538" t="n">
        <v>3479</v>
      </c>
      <c r="I28" s="539" t="n">
        <v>4473</v>
      </c>
      <c r="J28" s="540"/>
      <c r="K28" s="539"/>
      <c r="L28" s="540" t="n">
        <f aca="false">SUM(H28:K28)</f>
        <v>7952</v>
      </c>
      <c r="M28" s="542" t="n">
        <f aca="false">IF(ISERROR(F28/L28-1),"         /0",(F28/L28-1))</f>
        <v>0.227741448692153</v>
      </c>
      <c r="N28" s="538" t="n">
        <v>18628</v>
      </c>
      <c r="O28" s="539" t="n">
        <v>20491</v>
      </c>
      <c r="P28" s="540"/>
      <c r="Q28" s="539"/>
      <c r="R28" s="540" t="n">
        <f aca="false">SUM(N28:Q28)</f>
        <v>39119</v>
      </c>
      <c r="S28" s="541" t="n">
        <f aca="false">R28/$R$9</f>
        <v>0.00848457901357741</v>
      </c>
      <c r="T28" s="538" t="n">
        <v>21874</v>
      </c>
      <c r="U28" s="539" t="n">
        <v>23245</v>
      </c>
      <c r="V28" s="540" t="n">
        <v>95</v>
      </c>
      <c r="W28" s="539" t="n">
        <v>96</v>
      </c>
      <c r="X28" s="540" t="n">
        <f aca="false">SUM(T28:W28)</f>
        <v>45310</v>
      </c>
      <c r="Y28" s="544" t="n">
        <f aca="false">IF(ISERROR(R28/X28-1),"         /0",IF(R28/X28&gt;5,"  *  ",(R28/X28-1)))</f>
        <v>-0.136636504082984</v>
      </c>
    </row>
    <row r="29" customFormat="false" ht="19.25" hidden="false" customHeight="true" outlineLevel="0" collapsed="false">
      <c r="A29" s="537" t="s">
        <v>163</v>
      </c>
      <c r="B29" s="538" t="n">
        <v>3298</v>
      </c>
      <c r="C29" s="539" t="n">
        <v>3447</v>
      </c>
      <c r="D29" s="540" t="n">
        <v>0</v>
      </c>
      <c r="E29" s="539" t="n">
        <v>0</v>
      </c>
      <c r="F29" s="540" t="n">
        <f aca="false">SUM(B29:E29)</f>
        <v>6745</v>
      </c>
      <c r="G29" s="541" t="n">
        <f aca="false">F29/$F$9</f>
        <v>0.0104472248639305</v>
      </c>
      <c r="H29" s="538"/>
      <c r="I29" s="539"/>
      <c r="J29" s="540"/>
      <c r="K29" s="539"/>
      <c r="L29" s="540" t="n">
        <f aca="false">SUM(H29:K29)</f>
        <v>0</v>
      </c>
      <c r="M29" s="542" t="str">
        <f aca="false">IF(ISERROR(F29/L29-1),"         /0",(F29/L29-1))</f>
        <v>         /0</v>
      </c>
      <c r="N29" s="538" t="n">
        <v>26235</v>
      </c>
      <c r="O29" s="539" t="n">
        <v>27085</v>
      </c>
      <c r="P29" s="540"/>
      <c r="Q29" s="539"/>
      <c r="R29" s="540" t="n">
        <f aca="false">SUM(N29:Q29)</f>
        <v>53320</v>
      </c>
      <c r="S29" s="541" t="n">
        <f aca="false">R29/$R$9</f>
        <v>0.0115646553593892</v>
      </c>
      <c r="T29" s="538"/>
      <c r="U29" s="539"/>
      <c r="V29" s="540"/>
      <c r="W29" s="539"/>
      <c r="X29" s="540" t="n">
        <f aca="false">SUM(T29:W29)</f>
        <v>0</v>
      </c>
      <c r="Y29" s="544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537" t="s">
        <v>159</v>
      </c>
      <c r="B30" s="538" t="n">
        <v>3476</v>
      </c>
      <c r="C30" s="539" t="n">
        <v>3175</v>
      </c>
      <c r="D30" s="540" t="n">
        <v>0</v>
      </c>
      <c r="E30" s="539" t="n">
        <v>0</v>
      </c>
      <c r="F30" s="540" t="n">
        <f aca="false">SUM(B30:E30)</f>
        <v>6651</v>
      </c>
      <c r="G30" s="541" t="n">
        <f aca="false">F30/$F$9</f>
        <v>0.0103016297361011</v>
      </c>
      <c r="H30" s="538" t="n">
        <v>3225</v>
      </c>
      <c r="I30" s="539" t="n">
        <v>3144</v>
      </c>
      <c r="J30" s="540"/>
      <c r="K30" s="539"/>
      <c r="L30" s="540" t="n">
        <f aca="false">SUM(H30:K30)</f>
        <v>6369</v>
      </c>
      <c r="M30" s="542" t="n">
        <f aca="false">IF(ISERROR(F30/L30-1),"         /0",(F30/L30-1))</f>
        <v>0.0442769665567593</v>
      </c>
      <c r="N30" s="538" t="n">
        <v>27563</v>
      </c>
      <c r="O30" s="539" t="n">
        <v>26448</v>
      </c>
      <c r="P30" s="540"/>
      <c r="Q30" s="539"/>
      <c r="R30" s="540" t="n">
        <f aca="false">SUM(N30:Q30)</f>
        <v>54011</v>
      </c>
      <c r="S30" s="541" t="n">
        <f aca="false">R30/$R$9</f>
        <v>0.0117145273933978</v>
      </c>
      <c r="T30" s="538" t="n">
        <v>15155</v>
      </c>
      <c r="U30" s="539" t="n">
        <v>15852</v>
      </c>
      <c r="V30" s="540"/>
      <c r="W30" s="539"/>
      <c r="X30" s="540" t="n">
        <f aca="false">SUM(T30:W30)</f>
        <v>31007</v>
      </c>
      <c r="Y30" s="544" t="n">
        <f aca="false">IF(ISERROR(R30/X30-1),"         /0",IF(R30/X30&gt;5,"  *  ",(R30/X30-1)))</f>
        <v>0.741896991002032</v>
      </c>
    </row>
    <row r="31" customFormat="false" ht="19.25" hidden="false" customHeight="true" outlineLevel="0" collapsed="false">
      <c r="A31" s="537" t="s">
        <v>165</v>
      </c>
      <c r="B31" s="538" t="n">
        <v>2966</v>
      </c>
      <c r="C31" s="539" t="n">
        <v>2914</v>
      </c>
      <c r="D31" s="540" t="n">
        <v>0</v>
      </c>
      <c r="E31" s="539" t="n">
        <v>0</v>
      </c>
      <c r="F31" s="540" t="n">
        <f aca="false">SUM(B31:E31)</f>
        <v>5880</v>
      </c>
      <c r="G31" s="541" t="n">
        <f aca="false">F31/$F$9</f>
        <v>0.00910743991103208</v>
      </c>
      <c r="H31" s="538"/>
      <c r="I31" s="539"/>
      <c r="J31" s="540"/>
      <c r="K31" s="539"/>
      <c r="L31" s="540" t="n">
        <f aca="false">SUM(H31:K31)</f>
        <v>0</v>
      </c>
      <c r="M31" s="542" t="str">
        <f aca="false">IF(ISERROR(F31/L31-1),"         /0",(F31/L31-1))</f>
        <v>         /0</v>
      </c>
      <c r="N31" s="538" t="n">
        <v>21792</v>
      </c>
      <c r="O31" s="539" t="n">
        <v>23015</v>
      </c>
      <c r="P31" s="540"/>
      <c r="Q31" s="539"/>
      <c r="R31" s="540" t="n">
        <f aca="false">SUM(N31:Q31)</f>
        <v>44807</v>
      </c>
      <c r="S31" s="541" t="n">
        <f aca="false">R31/$R$9</f>
        <v>0.00971825792738472</v>
      </c>
      <c r="T31" s="538"/>
      <c r="U31" s="539"/>
      <c r="V31" s="540"/>
      <c r="W31" s="539"/>
      <c r="X31" s="540" t="n">
        <f aca="false">SUM(T31:W31)</f>
        <v>0</v>
      </c>
      <c r="Y31" s="544" t="str">
        <f aca="false">IF(ISERROR(R31/X31-1),"         /0",IF(R31/X31&gt;5,"  *  ",(R31/X31-1)))</f>
        <v>         /0</v>
      </c>
    </row>
    <row r="32" customFormat="false" ht="19.25" hidden="false" customHeight="true" outlineLevel="0" collapsed="false">
      <c r="A32" s="537" t="s">
        <v>166</v>
      </c>
      <c r="B32" s="538" t="n">
        <v>1084</v>
      </c>
      <c r="C32" s="539" t="n">
        <v>1103</v>
      </c>
      <c r="D32" s="540" t="n">
        <v>1838</v>
      </c>
      <c r="E32" s="539" t="n">
        <v>1797</v>
      </c>
      <c r="F32" s="540" t="n">
        <f aca="false">SUM(B32:E32)</f>
        <v>5822</v>
      </c>
      <c r="G32" s="541" t="n">
        <f aca="false">F32/$F$9</f>
        <v>0.00901760461939265</v>
      </c>
      <c r="H32" s="538" t="n">
        <v>739</v>
      </c>
      <c r="I32" s="539" t="n">
        <v>789</v>
      </c>
      <c r="J32" s="540" t="n">
        <v>1889</v>
      </c>
      <c r="K32" s="539" t="n">
        <v>1963</v>
      </c>
      <c r="L32" s="540" t="n">
        <f aca="false">SUM(H32:K32)</f>
        <v>5380</v>
      </c>
      <c r="M32" s="542" t="n">
        <f aca="false">IF(ISERROR(F32/L32-1),"         /0",(F32/L32-1))</f>
        <v>0.0821561338289962</v>
      </c>
      <c r="N32" s="538" t="n">
        <v>6859</v>
      </c>
      <c r="O32" s="539" t="n">
        <v>6883</v>
      </c>
      <c r="P32" s="540" t="n">
        <v>6042</v>
      </c>
      <c r="Q32" s="539" t="n">
        <v>6061</v>
      </c>
      <c r="R32" s="540" t="n">
        <f aca="false">SUM(N32:Q32)</f>
        <v>25845</v>
      </c>
      <c r="S32" s="541" t="n">
        <f aca="false">R32/$R$9</f>
        <v>0.00560556109833861</v>
      </c>
      <c r="T32" s="538" t="n">
        <v>5561</v>
      </c>
      <c r="U32" s="539" t="n">
        <v>5655</v>
      </c>
      <c r="V32" s="540" t="n">
        <v>7685</v>
      </c>
      <c r="W32" s="539" t="n">
        <v>7736</v>
      </c>
      <c r="X32" s="540" t="n">
        <f aca="false">SUM(T32:W32)</f>
        <v>26637</v>
      </c>
      <c r="Y32" s="544" t="n">
        <f aca="false">IF(ISERROR(R32/X32-1),"         /0",IF(R32/X32&gt;5,"  *  ",(R32/X32-1)))</f>
        <v>-0.0297330780493299</v>
      </c>
    </row>
    <row r="33" customFormat="false" ht="19.25" hidden="false" customHeight="true" outlineLevel="0" collapsed="false">
      <c r="A33" s="537" t="s">
        <v>167</v>
      </c>
      <c r="B33" s="538" t="n">
        <v>2279</v>
      </c>
      <c r="C33" s="539" t="n">
        <v>3155</v>
      </c>
      <c r="D33" s="540" t="n">
        <v>0</v>
      </c>
      <c r="E33" s="539" t="n">
        <v>0</v>
      </c>
      <c r="F33" s="540" t="n">
        <f aca="false">SUM(B33:E33)</f>
        <v>5434</v>
      </c>
      <c r="G33" s="541" t="n">
        <f aca="false">F33/$F$9</f>
        <v>0.00841663749601162</v>
      </c>
      <c r="H33" s="538"/>
      <c r="I33" s="539"/>
      <c r="J33" s="540"/>
      <c r="K33" s="539"/>
      <c r="L33" s="540" t="n">
        <f aca="false">SUM(H33:K33)</f>
        <v>0</v>
      </c>
      <c r="M33" s="542" t="str">
        <f aca="false">IF(ISERROR(F33/L33-1),"         /0",(F33/L33-1))</f>
        <v>         /0</v>
      </c>
      <c r="N33" s="538" t="n">
        <v>7603</v>
      </c>
      <c r="O33" s="539" t="n">
        <v>8513</v>
      </c>
      <c r="P33" s="540"/>
      <c r="Q33" s="539"/>
      <c r="R33" s="540" t="n">
        <f aca="false">SUM(N33:Q33)</f>
        <v>16116</v>
      </c>
      <c r="S33" s="541" t="n">
        <f aca="false">R33/$R$9</f>
        <v>0.00349542358912072</v>
      </c>
      <c r="T33" s="538"/>
      <c r="U33" s="539"/>
      <c r="V33" s="540"/>
      <c r="W33" s="539"/>
      <c r="X33" s="540" t="n">
        <f aca="false">SUM(T33:W33)</f>
        <v>0</v>
      </c>
      <c r="Y33" s="544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537" t="s">
        <v>168</v>
      </c>
      <c r="B34" s="538" t="n">
        <v>1513</v>
      </c>
      <c r="C34" s="539" t="n">
        <v>1567</v>
      </c>
      <c r="D34" s="540" t="n">
        <v>0</v>
      </c>
      <c r="E34" s="539" t="n">
        <v>0</v>
      </c>
      <c r="F34" s="540" t="n">
        <f aca="false">SUM(B34:E34)</f>
        <v>3080</v>
      </c>
      <c r="G34" s="541" t="n">
        <f aca="false">F34/$F$9</f>
        <v>0.00477056376292157</v>
      </c>
      <c r="H34" s="538" t="n">
        <v>2079</v>
      </c>
      <c r="I34" s="539" t="n">
        <v>1754</v>
      </c>
      <c r="J34" s="540"/>
      <c r="K34" s="539"/>
      <c r="L34" s="540" t="n">
        <f aca="false">SUM(H34:K34)</f>
        <v>3833</v>
      </c>
      <c r="M34" s="542" t="n">
        <f aca="false">IF(ISERROR(F34/L34-1),"         /0",(F34/L34-1))</f>
        <v>-0.196451865379598</v>
      </c>
      <c r="N34" s="538" t="n">
        <v>17559</v>
      </c>
      <c r="O34" s="539" t="n">
        <v>17517</v>
      </c>
      <c r="P34" s="540"/>
      <c r="Q34" s="539"/>
      <c r="R34" s="540" t="n">
        <f aca="false">SUM(N34:Q34)</f>
        <v>35076</v>
      </c>
      <c r="S34" s="541" t="n">
        <f aca="false">R34/$R$9</f>
        <v>0.0076076866351451</v>
      </c>
      <c r="T34" s="538" t="n">
        <v>10373</v>
      </c>
      <c r="U34" s="539" t="n">
        <v>10320</v>
      </c>
      <c r="V34" s="540"/>
      <c r="W34" s="539"/>
      <c r="X34" s="540" t="n">
        <f aca="false">SUM(T34:W34)</f>
        <v>20693</v>
      </c>
      <c r="Y34" s="544" t="n">
        <f aca="false">IF(ISERROR(R34/X34-1),"         /0",IF(R34/X34&gt;5,"  *  ",(R34/X34-1)))</f>
        <v>0.695065964335766</v>
      </c>
    </row>
    <row r="35" customFormat="false" ht="19.25" hidden="false" customHeight="true" outlineLevel="0" collapsed="false">
      <c r="A35" s="537" t="s">
        <v>160</v>
      </c>
      <c r="B35" s="538" t="n">
        <v>584</v>
      </c>
      <c r="C35" s="539" t="n">
        <v>686</v>
      </c>
      <c r="D35" s="540" t="n">
        <v>0</v>
      </c>
      <c r="E35" s="539" t="n">
        <v>0</v>
      </c>
      <c r="F35" s="540" t="n">
        <f aca="false">SUM(B35:E35)</f>
        <v>1270</v>
      </c>
      <c r="G35" s="541" t="n">
        <f aca="false">F35/$F$9</f>
        <v>0.00196708311003584</v>
      </c>
      <c r="H35" s="538" t="n">
        <v>2764</v>
      </c>
      <c r="I35" s="539" t="n">
        <v>2481</v>
      </c>
      <c r="J35" s="540"/>
      <c r="K35" s="539"/>
      <c r="L35" s="540" t="n">
        <f aca="false">SUM(H35:K35)</f>
        <v>5245</v>
      </c>
      <c r="M35" s="542" t="n">
        <f aca="false">IF(ISERROR(F35/L35-1),"         /0",(F35/L35-1))</f>
        <v>-0.757864632983794</v>
      </c>
      <c r="N35" s="538" t="n">
        <v>13211</v>
      </c>
      <c r="O35" s="539" t="n">
        <v>13466</v>
      </c>
      <c r="P35" s="540"/>
      <c r="Q35" s="539"/>
      <c r="R35" s="540" t="n">
        <f aca="false">SUM(N35:Q35)</f>
        <v>26677</v>
      </c>
      <c r="S35" s="541" t="n">
        <f aca="false">R35/$R$9</f>
        <v>0.00578601483537934</v>
      </c>
      <c r="T35" s="538" t="n">
        <v>17583</v>
      </c>
      <c r="U35" s="539" t="n">
        <v>17698</v>
      </c>
      <c r="V35" s="540"/>
      <c r="W35" s="539"/>
      <c r="X35" s="540" t="n">
        <f aca="false">SUM(T35:W35)</f>
        <v>35281</v>
      </c>
      <c r="Y35" s="544" t="n">
        <f aca="false">IF(ISERROR(R35/X35-1),"         /0",IF(R35/X35&gt;5,"  *  ",(R35/X35-1)))</f>
        <v>-0.243870638587342</v>
      </c>
    </row>
    <row r="36" customFormat="false" ht="19.25" hidden="false" customHeight="true" outlineLevel="0" collapsed="false">
      <c r="A36" s="537" t="s">
        <v>132</v>
      </c>
      <c r="B36" s="538" t="n">
        <v>34</v>
      </c>
      <c r="C36" s="539" t="n">
        <v>3</v>
      </c>
      <c r="D36" s="540" t="n">
        <v>29</v>
      </c>
      <c r="E36" s="539" t="n">
        <v>32</v>
      </c>
      <c r="F36" s="540" t="n">
        <f aca="false">SUM(B36:E36)</f>
        <v>98</v>
      </c>
      <c r="G36" s="541" t="n">
        <f aca="false">F36/$F$9</f>
        <v>0.000151790665183868</v>
      </c>
      <c r="H36" s="538" t="n">
        <v>5994</v>
      </c>
      <c r="I36" s="539" t="n">
        <v>5974</v>
      </c>
      <c r="J36" s="540" t="n">
        <v>9</v>
      </c>
      <c r="K36" s="539" t="n">
        <v>7</v>
      </c>
      <c r="L36" s="540" t="n">
        <f aca="false">SUM(H36:K36)</f>
        <v>11984</v>
      </c>
      <c r="M36" s="542" t="n">
        <f aca="false">IF(ISERROR(F36/L36-1),"         /0",(F36/L36-1))</f>
        <v>-0.991822429906542</v>
      </c>
      <c r="N36" s="538" t="n">
        <v>9650</v>
      </c>
      <c r="O36" s="539" t="n">
        <v>8024</v>
      </c>
      <c r="P36" s="540" t="n">
        <v>112</v>
      </c>
      <c r="Q36" s="539" t="n">
        <v>90</v>
      </c>
      <c r="R36" s="540" t="n">
        <f aca="false">SUM(N36:Q36)</f>
        <v>17876</v>
      </c>
      <c r="S36" s="541" t="n">
        <f aca="false">R36/$R$9</f>
        <v>0.00387715264824535</v>
      </c>
      <c r="T36" s="538" t="n">
        <v>59159</v>
      </c>
      <c r="U36" s="539" t="n">
        <v>55026</v>
      </c>
      <c r="V36" s="540" t="n">
        <v>241</v>
      </c>
      <c r="W36" s="539" t="n">
        <v>44</v>
      </c>
      <c r="X36" s="540" t="n">
        <f aca="false">SUM(T36:W36)</f>
        <v>114470</v>
      </c>
      <c r="Y36" s="544" t="n">
        <f aca="false">IF(ISERROR(R36/X36-1),"         /0",IF(R36/X36&gt;5,"  *  ",(R36/X36-1)))</f>
        <v>-0.843836813138814</v>
      </c>
    </row>
    <row r="37" s="579" customFormat="true" ht="19.25" hidden="false" customHeight="true" outlineLevel="0" collapsed="false">
      <c r="A37" s="570" t="s">
        <v>282</v>
      </c>
      <c r="B37" s="571" t="n">
        <f aca="false">SUM(B38:B45)</f>
        <v>48859</v>
      </c>
      <c r="C37" s="572" t="n">
        <f aca="false">SUM(C38:C45)</f>
        <v>46411</v>
      </c>
      <c r="D37" s="573" t="n">
        <f aca="false">SUM(D38:D45)</f>
        <v>2</v>
      </c>
      <c r="E37" s="572" t="n">
        <f aca="false">SUM(E38:E45)</f>
        <v>0</v>
      </c>
      <c r="F37" s="573" t="n">
        <f aca="false">SUM(B37:E37)</f>
        <v>95272</v>
      </c>
      <c r="G37" s="576" t="n">
        <f aca="false">F37/$F$9</f>
        <v>0.147565308708138</v>
      </c>
      <c r="H37" s="571" t="n">
        <f aca="false">SUM(H38:H45)</f>
        <v>39328</v>
      </c>
      <c r="I37" s="572" t="n">
        <f aca="false">SUM(I38:I45)</f>
        <v>36319</v>
      </c>
      <c r="J37" s="573" t="n">
        <f aca="false">SUM(J38:J45)</f>
        <v>6</v>
      </c>
      <c r="K37" s="572" t="n">
        <f aca="false">SUM(K38:K45)</f>
        <v>0</v>
      </c>
      <c r="L37" s="573" t="n">
        <f aca="false">SUM(H37:K37)</f>
        <v>75653</v>
      </c>
      <c r="M37" s="577" t="n">
        <f aca="false">IF(ISERROR(F37/L37-1),"         /0",(F37/L37-1))</f>
        <v>0.259328777444384</v>
      </c>
      <c r="N37" s="571" t="n">
        <f aca="false">SUM(N38:N45)</f>
        <v>357320</v>
      </c>
      <c r="O37" s="572" t="n">
        <f aca="false">SUM(O38:O45)</f>
        <v>318432</v>
      </c>
      <c r="P37" s="573" t="n">
        <f aca="false">SUM(P38:P45)</f>
        <v>155</v>
      </c>
      <c r="Q37" s="572" t="n">
        <f aca="false">SUM(Q38:Q45)</f>
        <v>23</v>
      </c>
      <c r="R37" s="573" t="n">
        <f aca="false">SUM(N37:Q37)</f>
        <v>675930</v>
      </c>
      <c r="S37" s="576" t="n">
        <f aca="false">R37/$R$9</f>
        <v>0.146603478939834</v>
      </c>
      <c r="T37" s="571" t="n">
        <f aca="false">SUM(T38:T45)</f>
        <v>277872</v>
      </c>
      <c r="U37" s="572" t="n">
        <f aca="false">SUM(U38:U45)</f>
        <v>238381</v>
      </c>
      <c r="V37" s="573" t="n">
        <f aca="false">SUM(V38:V45)</f>
        <v>137</v>
      </c>
      <c r="W37" s="572" t="n">
        <f aca="false">SUM(W38:W45)</f>
        <v>19</v>
      </c>
      <c r="X37" s="573" t="n">
        <f aca="false">SUM(T37:W37)</f>
        <v>516409</v>
      </c>
      <c r="Y37" s="587" t="n">
        <f aca="false">IF(ISERROR(R37/X37-1),"         /0",IF(R37/X37&gt;5,"  *  ",(R37/X37-1)))</f>
        <v>0.308904376182445</v>
      </c>
    </row>
    <row r="38" customFormat="false" ht="19.25" hidden="false" customHeight="true" outlineLevel="0" collapsed="false">
      <c r="A38" s="537" t="s">
        <v>115</v>
      </c>
      <c r="B38" s="538" t="n">
        <v>17818</v>
      </c>
      <c r="C38" s="539" t="n">
        <v>17322</v>
      </c>
      <c r="D38" s="540" t="n">
        <v>2</v>
      </c>
      <c r="E38" s="539" t="n">
        <v>0</v>
      </c>
      <c r="F38" s="540" t="n">
        <f aca="false">SUM(B38:E38)</f>
        <v>35142</v>
      </c>
      <c r="G38" s="541" t="n">
        <f aca="false">F38/$F$9</f>
        <v>0.0544308934274642</v>
      </c>
      <c r="H38" s="538" t="n">
        <v>12847</v>
      </c>
      <c r="I38" s="539" t="n">
        <v>15352</v>
      </c>
      <c r="J38" s="540" t="n">
        <v>5</v>
      </c>
      <c r="K38" s="539"/>
      <c r="L38" s="540" t="n">
        <f aca="false">SUM(H38:K38)</f>
        <v>28204</v>
      </c>
      <c r="M38" s="542" t="n">
        <f aca="false">IF(ISERROR(F38/L38-1),"         /0",(F38/L38-1))</f>
        <v>0.245993476102681</v>
      </c>
      <c r="N38" s="538" t="n">
        <v>130343</v>
      </c>
      <c r="O38" s="539" t="n">
        <v>120243</v>
      </c>
      <c r="P38" s="540" t="n">
        <v>149</v>
      </c>
      <c r="Q38" s="539"/>
      <c r="R38" s="540" t="n">
        <f aca="false">SUM(N38:Q38)</f>
        <v>250735</v>
      </c>
      <c r="S38" s="541" t="n">
        <f aca="false">R38/$R$9</f>
        <v>0.0543822929770529</v>
      </c>
      <c r="T38" s="538" t="n">
        <v>103990</v>
      </c>
      <c r="U38" s="539" t="n">
        <v>105203</v>
      </c>
      <c r="V38" s="540" t="n">
        <v>68</v>
      </c>
      <c r="W38" s="539"/>
      <c r="X38" s="526" t="n">
        <f aca="false">SUM(T38:W38)</f>
        <v>209261</v>
      </c>
      <c r="Y38" s="544" t="n">
        <f aca="false">IF(ISERROR(R38/X38-1),"         /0",IF(R38/X38&gt;5,"  *  ",(R38/X38-1)))</f>
        <v>0.198192687600652</v>
      </c>
    </row>
    <row r="39" customFormat="false" ht="19.25" hidden="false" customHeight="true" outlineLevel="0" collapsed="false">
      <c r="A39" s="537" t="s">
        <v>150</v>
      </c>
      <c r="B39" s="538" t="n">
        <v>14145</v>
      </c>
      <c r="C39" s="539" t="n">
        <v>15414</v>
      </c>
      <c r="D39" s="540" t="n">
        <v>0</v>
      </c>
      <c r="E39" s="539" t="n">
        <v>0</v>
      </c>
      <c r="F39" s="540" t="n">
        <f aca="false">SUM(B39:E39)</f>
        <v>29559</v>
      </c>
      <c r="G39" s="541" t="n">
        <f aca="false">F39/$F$9</f>
        <v>0.0457834721649996</v>
      </c>
      <c r="H39" s="538" t="n">
        <v>14955</v>
      </c>
      <c r="I39" s="539" t="n">
        <v>13466</v>
      </c>
      <c r="J39" s="540"/>
      <c r="K39" s="539"/>
      <c r="L39" s="540" t="n">
        <f aca="false">SUM(H39:K39)</f>
        <v>28421</v>
      </c>
      <c r="M39" s="542" t="n">
        <f aca="false">IF(ISERROR(F39/L39-1),"         /0",(F39/L39-1))</f>
        <v>0.0400408148903979</v>
      </c>
      <c r="N39" s="538" t="n">
        <v>111875</v>
      </c>
      <c r="O39" s="539" t="n">
        <v>102635</v>
      </c>
      <c r="P39" s="540"/>
      <c r="Q39" s="539"/>
      <c r="R39" s="540" t="n">
        <f aca="false">SUM(N39:Q39)</f>
        <v>214510</v>
      </c>
      <c r="S39" s="541" t="n">
        <f aca="false">R39/$R$9</f>
        <v>0.0465253979959224</v>
      </c>
      <c r="T39" s="538" t="n">
        <v>89420</v>
      </c>
      <c r="U39" s="539" t="n">
        <v>81227</v>
      </c>
      <c r="V39" s="540"/>
      <c r="W39" s="539"/>
      <c r="X39" s="526" t="n">
        <f aca="false">SUM(T39:W39)</f>
        <v>170647</v>
      </c>
      <c r="Y39" s="544" t="n">
        <f aca="false">IF(ISERROR(R39/X39-1),"         /0",IF(R39/X39&gt;5,"  *  ",(R39/X39-1)))</f>
        <v>0.257039385397927</v>
      </c>
    </row>
    <row r="40" customFormat="false" ht="19.25" hidden="false" customHeight="true" outlineLevel="0" collapsed="false">
      <c r="A40" s="537" t="s">
        <v>156</v>
      </c>
      <c r="B40" s="538" t="n">
        <v>8192</v>
      </c>
      <c r="C40" s="539" t="n">
        <v>7610</v>
      </c>
      <c r="D40" s="540" t="n">
        <v>0</v>
      </c>
      <c r="E40" s="539" t="n">
        <v>0</v>
      </c>
      <c r="F40" s="540" t="n">
        <f aca="false">SUM(B40:E40)</f>
        <v>15802</v>
      </c>
      <c r="G40" s="541" t="n">
        <f aca="false">F40/$F$9</f>
        <v>0.0244754703187294</v>
      </c>
      <c r="H40" s="538" t="n">
        <v>7934</v>
      </c>
      <c r="I40" s="539" t="n">
        <v>7501</v>
      </c>
      <c r="J40" s="540"/>
      <c r="K40" s="539"/>
      <c r="L40" s="540" t="n">
        <f aca="false">SUM(H40:K40)</f>
        <v>15435</v>
      </c>
      <c r="M40" s="542" t="n">
        <f aca="false">IF(ISERROR(F40/L40-1),"         /0",(F40/L40-1))</f>
        <v>0.0237771298995788</v>
      </c>
      <c r="N40" s="538" t="n">
        <v>57620</v>
      </c>
      <c r="O40" s="539" t="n">
        <v>52875</v>
      </c>
      <c r="P40" s="540"/>
      <c r="Q40" s="539"/>
      <c r="R40" s="540" t="n">
        <f aca="false">SUM(N40:Q40)</f>
        <v>110495</v>
      </c>
      <c r="S40" s="541" t="n">
        <f aca="false">R40/$R$9</f>
        <v>0.0239654274931679</v>
      </c>
      <c r="T40" s="538" t="n">
        <v>56545</v>
      </c>
      <c r="U40" s="539" t="n">
        <v>51951</v>
      </c>
      <c r="V40" s="540"/>
      <c r="W40" s="539"/>
      <c r="X40" s="526" t="n">
        <f aca="false">SUM(T40:W40)</f>
        <v>108496</v>
      </c>
      <c r="Y40" s="544" t="n">
        <f aca="false">IF(ISERROR(R40/X40-1),"         /0",IF(R40/X40&gt;5,"  *  ",(R40/X40-1)))</f>
        <v>0.0184246423831294</v>
      </c>
    </row>
    <row r="41" customFormat="false" ht="19.25" hidden="false" customHeight="true" outlineLevel="0" collapsed="false">
      <c r="A41" s="537" t="s">
        <v>158</v>
      </c>
      <c r="B41" s="538" t="n">
        <v>6593</v>
      </c>
      <c r="C41" s="539" t="n">
        <v>6065</v>
      </c>
      <c r="D41" s="540" t="n">
        <v>0</v>
      </c>
      <c r="E41" s="539" t="n">
        <v>0</v>
      </c>
      <c r="F41" s="540" t="n">
        <f aca="false">SUM(B41:E41)</f>
        <v>12658</v>
      </c>
      <c r="G41" s="541" t="n">
        <f aca="false">F41/$F$9</f>
        <v>0.0196057779581368</v>
      </c>
      <c r="H41" s="538"/>
      <c r="I41" s="539"/>
      <c r="J41" s="540"/>
      <c r="K41" s="539"/>
      <c r="L41" s="540" t="n">
        <f aca="false">SUM(H41:K41)</f>
        <v>0</v>
      </c>
      <c r="M41" s="542" t="str">
        <f aca="false">IF(ISERROR(F41/L41-1),"         /0",(F41/L41-1))</f>
        <v>         /0</v>
      </c>
      <c r="N41" s="538" t="n">
        <v>47553</v>
      </c>
      <c r="O41" s="539" t="n">
        <v>42679</v>
      </c>
      <c r="P41" s="540"/>
      <c r="Q41" s="539"/>
      <c r="R41" s="540" t="n">
        <f aca="false">SUM(N41:Q41)</f>
        <v>90232</v>
      </c>
      <c r="S41" s="541" t="n">
        <f aca="false">R41/$R$9</f>
        <v>0.0195705548084848</v>
      </c>
      <c r="T41" s="538"/>
      <c r="U41" s="539"/>
      <c r="V41" s="540"/>
      <c r="W41" s="539"/>
      <c r="X41" s="526" t="n">
        <f aca="false">SUM(T41:W41)</f>
        <v>0</v>
      </c>
      <c r="Y41" s="544" t="str">
        <f aca="false">IF(ISERROR(R41/X41-1),"         /0",IF(R41/X41&gt;5,"  *  ",(R41/X41-1)))</f>
        <v>         /0</v>
      </c>
    </row>
    <row r="42" customFormat="false" ht="19.25" hidden="false" customHeight="true" outlineLevel="0" collapsed="false">
      <c r="A42" s="537" t="s">
        <v>152</v>
      </c>
      <c r="B42" s="538" t="n">
        <v>910</v>
      </c>
      <c r="C42" s="539" t="n">
        <v>0</v>
      </c>
      <c r="D42" s="540" t="n">
        <v>0</v>
      </c>
      <c r="E42" s="539" t="n">
        <v>0</v>
      </c>
      <c r="F42" s="540" t="n">
        <f aca="false">SUM(B42:E42)</f>
        <v>910</v>
      </c>
      <c r="G42" s="541" t="n">
        <f aca="false">F42/$F$9</f>
        <v>0.00140948474813592</v>
      </c>
      <c r="H42" s="538" t="n">
        <v>1373</v>
      </c>
      <c r="I42" s="539"/>
      <c r="J42" s="540"/>
      <c r="K42" s="539"/>
      <c r="L42" s="540" t="n">
        <f aca="false">SUM(H42:K42)</f>
        <v>1373</v>
      </c>
      <c r="M42" s="542" t="n">
        <f aca="false">IF(ISERROR(F42/L42-1),"         /0",(F42/L42-1))</f>
        <v>-0.337217771303714</v>
      </c>
      <c r="N42" s="538" t="n">
        <v>4150</v>
      </c>
      <c r="O42" s="539"/>
      <c r="P42" s="540"/>
      <c r="Q42" s="539"/>
      <c r="R42" s="540" t="n">
        <f aca="false">SUM(N42:Q42)</f>
        <v>4150</v>
      </c>
      <c r="S42" s="541" t="n">
        <f aca="false">R42/$R$9</f>
        <v>0.000900099770094999</v>
      </c>
      <c r="T42" s="538" t="n">
        <v>7823</v>
      </c>
      <c r="U42" s="539"/>
      <c r="V42" s="540"/>
      <c r="W42" s="539"/>
      <c r="X42" s="526" t="n">
        <f aca="false">SUM(T42:W42)</f>
        <v>7823</v>
      </c>
      <c r="Y42" s="544" t="n">
        <f aca="false">IF(ISERROR(R42/X42-1),"         /0",IF(R42/X42&gt;5,"  *  ",(R42/X42-1)))</f>
        <v>-0.469512974562188</v>
      </c>
    </row>
    <row r="43" customFormat="false" ht="19.25" hidden="false" customHeight="true" outlineLevel="0" collapsed="false">
      <c r="A43" s="537" t="s">
        <v>148</v>
      </c>
      <c r="B43" s="538" t="n">
        <v>732</v>
      </c>
      <c r="C43" s="539" t="n">
        <v>0</v>
      </c>
      <c r="D43" s="540" t="n">
        <v>0</v>
      </c>
      <c r="E43" s="539" t="n">
        <v>0</v>
      </c>
      <c r="F43" s="540" t="n">
        <f aca="false">SUM(B43:E43)</f>
        <v>732</v>
      </c>
      <c r="G43" s="541" t="n">
        <f aca="false">F43/$F$9</f>
        <v>0.00113378333586318</v>
      </c>
      <c r="H43" s="538" t="n">
        <v>716</v>
      </c>
      <c r="I43" s="539"/>
      <c r="J43" s="540"/>
      <c r="K43" s="539"/>
      <c r="L43" s="540" t="n">
        <f aca="false">SUM(H43:K43)</f>
        <v>716</v>
      </c>
      <c r="M43" s="542" t="n">
        <f aca="false">IF(ISERROR(F43/L43-1),"         /0",(F43/L43-1))</f>
        <v>0.0223463687150838</v>
      </c>
      <c r="N43" s="538" t="n">
        <v>3202</v>
      </c>
      <c r="O43" s="539"/>
      <c r="P43" s="540"/>
      <c r="Q43" s="539"/>
      <c r="R43" s="540" t="n">
        <f aca="false">SUM(N43:Q43)</f>
        <v>3202</v>
      </c>
      <c r="S43" s="541" t="n">
        <f aca="false">R43/$R$9</f>
        <v>0.00069448661779378</v>
      </c>
      <c r="T43" s="538" t="n">
        <v>4677</v>
      </c>
      <c r="U43" s="539"/>
      <c r="V43" s="540"/>
      <c r="W43" s="539"/>
      <c r="X43" s="526" t="n">
        <f aca="false">SUM(T43:W43)</f>
        <v>4677</v>
      </c>
      <c r="Y43" s="544" t="n">
        <f aca="false">IF(ISERROR(R43/X43-1),"         /0",IF(R43/X43&gt;5,"  *  ",(R43/X43-1)))</f>
        <v>-0.315373102416079</v>
      </c>
    </row>
    <row r="44" customFormat="false" ht="19.25" hidden="false" customHeight="true" outlineLevel="0" collapsed="false">
      <c r="A44" s="537" t="s">
        <v>155</v>
      </c>
      <c r="B44" s="538" t="n">
        <v>291</v>
      </c>
      <c r="C44" s="539" t="n">
        <v>0</v>
      </c>
      <c r="D44" s="540" t="n">
        <v>0</v>
      </c>
      <c r="E44" s="539" t="n">
        <v>0</v>
      </c>
      <c r="F44" s="540" t="n">
        <f aca="false">SUM(B44:E44)</f>
        <v>291</v>
      </c>
      <c r="G44" s="541" t="n">
        <f aca="false">F44/$F$9</f>
        <v>0.000450725342535771</v>
      </c>
      <c r="H44" s="538" t="n">
        <v>171</v>
      </c>
      <c r="I44" s="539"/>
      <c r="J44" s="540"/>
      <c r="K44" s="539"/>
      <c r="L44" s="540" t="n">
        <f aca="false">SUM(H44:K44)</f>
        <v>171</v>
      </c>
      <c r="M44" s="542" t="n">
        <f aca="false">IF(ISERROR(F44/L44-1),"         /0",(F44/L44-1))</f>
        <v>0.701754385964912</v>
      </c>
      <c r="N44" s="538" t="n">
        <v>1183</v>
      </c>
      <c r="O44" s="539"/>
      <c r="P44" s="540"/>
      <c r="Q44" s="539"/>
      <c r="R44" s="540" t="n">
        <f aca="false">SUM(N44:Q44)</f>
        <v>1183</v>
      </c>
      <c r="S44" s="541" t="n">
        <f aca="false">R44/$R$9</f>
        <v>0.000256582657354791</v>
      </c>
      <c r="T44" s="538" t="n">
        <v>1502</v>
      </c>
      <c r="U44" s="539"/>
      <c r="V44" s="540"/>
      <c r="W44" s="539"/>
      <c r="X44" s="526" t="n">
        <f aca="false">SUM(T44:W44)</f>
        <v>1502</v>
      </c>
      <c r="Y44" s="544" t="n">
        <f aca="false">IF(ISERROR(R44/X44-1),"         /0",IF(R44/X44&gt;5,"  *  ",(R44/X44-1)))</f>
        <v>-0.212383488681758</v>
      </c>
    </row>
    <row r="45" customFormat="false" ht="19.25" hidden="false" customHeight="true" outlineLevel="0" collapsed="false">
      <c r="A45" s="537" t="s">
        <v>132</v>
      </c>
      <c r="B45" s="538" t="n">
        <v>178</v>
      </c>
      <c r="C45" s="539" t="n">
        <v>0</v>
      </c>
      <c r="D45" s="540" t="n">
        <v>0</v>
      </c>
      <c r="E45" s="539" t="n">
        <v>0</v>
      </c>
      <c r="F45" s="540" t="n">
        <f aca="false">SUM(B45:E45)</f>
        <v>178</v>
      </c>
      <c r="G45" s="541" t="n">
        <f aca="false">F45/$F$9</f>
        <v>0.00027570141227274</v>
      </c>
      <c r="H45" s="538" t="n">
        <v>1332</v>
      </c>
      <c r="I45" s="539" t="n">
        <v>0</v>
      </c>
      <c r="J45" s="540" t="n">
        <v>1</v>
      </c>
      <c r="K45" s="539" t="n">
        <v>0</v>
      </c>
      <c r="L45" s="540" t="n">
        <f aca="false">SUM(H45:K45)</f>
        <v>1333</v>
      </c>
      <c r="M45" s="542" t="n">
        <f aca="false">IF(ISERROR(F45/L45-1),"         /0",(F45/L45-1))</f>
        <v>-0.866466616654164</v>
      </c>
      <c r="N45" s="538" t="n">
        <v>1394</v>
      </c>
      <c r="O45" s="539" t="n">
        <v>0</v>
      </c>
      <c r="P45" s="540" t="n">
        <v>6</v>
      </c>
      <c r="Q45" s="539" t="n">
        <v>23</v>
      </c>
      <c r="R45" s="540" t="n">
        <f aca="false">SUM(N45:Q45)</f>
        <v>1423</v>
      </c>
      <c r="S45" s="541" t="n">
        <f aca="false">R45/$R$9</f>
        <v>0.000308636619962695</v>
      </c>
      <c r="T45" s="538" t="n">
        <v>13915</v>
      </c>
      <c r="U45" s="539" t="n">
        <v>0</v>
      </c>
      <c r="V45" s="540" t="n">
        <v>69</v>
      </c>
      <c r="W45" s="539" t="n">
        <v>19</v>
      </c>
      <c r="X45" s="526" t="n">
        <f aca="false">SUM(T45:W45)</f>
        <v>14003</v>
      </c>
      <c r="Y45" s="544" t="n">
        <f aca="false">IF(ISERROR(R45/X45-1),"         /0",IF(R45/X45&gt;5,"  *  ",(R45/X45-1)))</f>
        <v>-0.898378918803114</v>
      </c>
    </row>
    <row r="46" s="579" customFormat="true" ht="19.25" hidden="false" customHeight="true" outlineLevel="0" collapsed="false">
      <c r="A46" s="570" t="s">
        <v>293</v>
      </c>
      <c r="B46" s="571" t="n">
        <f aca="false">SUM(B47:B52)</f>
        <v>75726</v>
      </c>
      <c r="C46" s="572" t="n">
        <f aca="false">SUM(C47:C52)</f>
        <v>68260</v>
      </c>
      <c r="D46" s="573" t="n">
        <f aca="false">SUM(D47:D52)</f>
        <v>837</v>
      </c>
      <c r="E46" s="572" t="n">
        <f aca="false">SUM(E47:E52)</f>
        <v>952</v>
      </c>
      <c r="F46" s="573" t="n">
        <f aca="false">SUM(B46:E46)</f>
        <v>145775</v>
      </c>
      <c r="G46" s="576" t="n">
        <f aca="false">F46/$F$9</f>
        <v>0.225788614461004</v>
      </c>
      <c r="H46" s="571" t="n">
        <f aca="false">SUM(H47:H52)</f>
        <v>61671</v>
      </c>
      <c r="I46" s="572" t="n">
        <f aca="false">SUM(I47:I52)</f>
        <v>52905</v>
      </c>
      <c r="J46" s="573" t="n">
        <f aca="false">SUM(J47:J52)</f>
        <v>1559</v>
      </c>
      <c r="K46" s="572" t="n">
        <f aca="false">SUM(K47:K52)</f>
        <v>1648</v>
      </c>
      <c r="L46" s="573" t="n">
        <f aca="false">SUM(H46:K46)</f>
        <v>117783</v>
      </c>
      <c r="M46" s="577" t="n">
        <f aca="false">IF(ISERROR(F46/L46-1),"         /0",(F46/L46-1))</f>
        <v>0.237657386889449</v>
      </c>
      <c r="N46" s="571" t="n">
        <f aca="false">SUM(N47:N52)</f>
        <v>514419</v>
      </c>
      <c r="O46" s="572" t="n">
        <f aca="false">SUM(O47:O52)</f>
        <v>464075</v>
      </c>
      <c r="P46" s="573" t="n">
        <f aca="false">SUM(P47:P52)</f>
        <v>10687</v>
      </c>
      <c r="Q46" s="572" t="n">
        <f aca="false">SUM(Q47:Q52)</f>
        <v>10252</v>
      </c>
      <c r="R46" s="573" t="n">
        <f aca="false">SUM(N46:Q46)</f>
        <v>999433</v>
      </c>
      <c r="S46" s="576" t="n">
        <f aca="false">R46/$R$9</f>
        <v>0.216768533379604</v>
      </c>
      <c r="T46" s="571" t="n">
        <f aca="false">SUM(T47:T52)</f>
        <v>403576</v>
      </c>
      <c r="U46" s="572" t="n">
        <f aca="false">SUM(U47:U52)</f>
        <v>381149</v>
      </c>
      <c r="V46" s="573" t="n">
        <f aca="false">SUM(V47:V52)</f>
        <v>11997</v>
      </c>
      <c r="W46" s="572" t="n">
        <f aca="false">SUM(W47:W52)</f>
        <v>12757</v>
      </c>
      <c r="X46" s="573" t="n">
        <f aca="false">SUM(T46:W46)</f>
        <v>809479</v>
      </c>
      <c r="Y46" s="587" t="n">
        <f aca="false">IF(ISERROR(R46/X46-1),"         /0",IF(R46/X46&gt;5,"  *  ",(R46/X46-1)))</f>
        <v>0.234662048058072</v>
      </c>
    </row>
    <row r="47" s="546" customFormat="true" ht="19.25" hidden="false" customHeight="true" outlineLevel="0" collapsed="false">
      <c r="A47" s="523" t="s">
        <v>117</v>
      </c>
      <c r="B47" s="524" t="n">
        <v>42312</v>
      </c>
      <c r="C47" s="525" t="n">
        <v>36801</v>
      </c>
      <c r="D47" s="526" t="n">
        <v>311</v>
      </c>
      <c r="E47" s="525" t="n">
        <v>447</v>
      </c>
      <c r="F47" s="526" t="n">
        <f aca="false">SUM(B47:E47)</f>
        <v>79871</v>
      </c>
      <c r="G47" s="527" t="n">
        <f aca="false">F47/$F$9</f>
        <v>0.123710941009191</v>
      </c>
      <c r="H47" s="524" t="n">
        <v>21054</v>
      </c>
      <c r="I47" s="525" t="n">
        <v>16442</v>
      </c>
      <c r="J47" s="526" t="n">
        <v>164</v>
      </c>
      <c r="K47" s="525" t="n">
        <v>210</v>
      </c>
      <c r="L47" s="526" t="n">
        <f aca="false">SUM(H47:K47)</f>
        <v>37870</v>
      </c>
      <c r="M47" s="528" t="n">
        <f aca="false">IF(ISERROR(F47/L47-1),"         /0",(F47/L47-1))</f>
        <v>1.10908370742012</v>
      </c>
      <c r="N47" s="524" t="n">
        <v>256494</v>
      </c>
      <c r="O47" s="525" t="n">
        <v>208941</v>
      </c>
      <c r="P47" s="526" t="n">
        <v>3273</v>
      </c>
      <c r="Q47" s="525" t="n">
        <v>3207</v>
      </c>
      <c r="R47" s="526" t="n">
        <f aca="false">SUM(N47:Q47)</f>
        <v>471915</v>
      </c>
      <c r="S47" s="527" t="n">
        <f aca="false">R47/$R$9</f>
        <v>0.102354357350453</v>
      </c>
      <c r="T47" s="545" t="n">
        <v>137153</v>
      </c>
      <c r="U47" s="525" t="n">
        <v>123237</v>
      </c>
      <c r="V47" s="526" t="n">
        <v>1370</v>
      </c>
      <c r="W47" s="525" t="n">
        <v>1691</v>
      </c>
      <c r="X47" s="526" t="n">
        <f aca="false">SUM(T47:W47)</f>
        <v>263451</v>
      </c>
      <c r="Y47" s="529" t="n">
        <f aca="false">IF(ISERROR(R47/X47-1),"         /0",IF(R47/X47&gt;5,"  *  ",(R47/X47-1)))</f>
        <v>0.791281870252912</v>
      </c>
    </row>
    <row r="48" s="546" customFormat="true" ht="19.25" hidden="false" customHeight="true" outlineLevel="0" collapsed="false">
      <c r="A48" s="523" t="s">
        <v>115</v>
      </c>
      <c r="B48" s="524" t="n">
        <v>21167</v>
      </c>
      <c r="C48" s="525" t="n">
        <v>19716</v>
      </c>
      <c r="D48" s="526" t="n">
        <v>30</v>
      </c>
      <c r="E48" s="525" t="n">
        <v>0</v>
      </c>
      <c r="F48" s="526" t="n">
        <f aca="false">SUM(B48:E48)</f>
        <v>40913</v>
      </c>
      <c r="G48" s="527" t="n">
        <f aca="false">F48/$F$9</f>
        <v>0.0633695049455877</v>
      </c>
      <c r="H48" s="524" t="n">
        <v>13325</v>
      </c>
      <c r="I48" s="525" t="n">
        <v>13318</v>
      </c>
      <c r="J48" s="526" t="n">
        <v>756</v>
      </c>
      <c r="K48" s="525" t="n">
        <v>851</v>
      </c>
      <c r="L48" s="526" t="n">
        <f aca="false">SUM(H48:K48)</f>
        <v>28250</v>
      </c>
      <c r="M48" s="528" t="n">
        <f aca="false">IF(ISERROR(F48/L48-1),"         /0",(F48/L48-1))</f>
        <v>0.448247787610619</v>
      </c>
      <c r="N48" s="524" t="n">
        <v>143030</v>
      </c>
      <c r="O48" s="525" t="n">
        <v>138342</v>
      </c>
      <c r="P48" s="526" t="n">
        <v>3330</v>
      </c>
      <c r="Q48" s="525" t="n">
        <v>3149</v>
      </c>
      <c r="R48" s="526" t="n">
        <f aca="false">SUM(N48:Q48)</f>
        <v>287851</v>
      </c>
      <c r="S48" s="527" t="n">
        <f aca="false">R48/$R$9</f>
        <v>0.0624324382943652</v>
      </c>
      <c r="T48" s="545" t="n">
        <v>78658</v>
      </c>
      <c r="U48" s="525" t="n">
        <v>86268</v>
      </c>
      <c r="V48" s="526" t="n">
        <v>4891</v>
      </c>
      <c r="W48" s="525" t="n">
        <v>5002</v>
      </c>
      <c r="X48" s="526" t="n">
        <f aca="false">SUM(T48:W48)</f>
        <v>174819</v>
      </c>
      <c r="Y48" s="529" t="n">
        <f aca="false">IF(ISERROR(R48/X48-1),"         /0",IF(R48/X48&gt;5,"  *  ",(R48/X48-1)))</f>
        <v>0.646565876706765</v>
      </c>
    </row>
    <row r="49" s="546" customFormat="true" ht="19.25" hidden="false" customHeight="true" outlineLevel="0" collapsed="false">
      <c r="A49" s="523" t="s">
        <v>157</v>
      </c>
      <c r="B49" s="524" t="n">
        <v>5118</v>
      </c>
      <c r="C49" s="525" t="n">
        <v>5795</v>
      </c>
      <c r="D49" s="526" t="n">
        <v>387</v>
      </c>
      <c r="E49" s="525" t="n">
        <v>397</v>
      </c>
      <c r="F49" s="526" t="n">
        <f aca="false">SUM(B49:E49)</f>
        <v>11697</v>
      </c>
      <c r="G49" s="527" t="n">
        <f aca="false">F49/$F$9</f>
        <v>0.0181173001087317</v>
      </c>
      <c r="H49" s="524" t="n">
        <v>5379</v>
      </c>
      <c r="I49" s="525" t="n">
        <v>4997</v>
      </c>
      <c r="J49" s="526" t="n">
        <v>606</v>
      </c>
      <c r="K49" s="525" t="n">
        <v>557</v>
      </c>
      <c r="L49" s="526" t="n">
        <f aca="false">SUM(H49:K49)</f>
        <v>11539</v>
      </c>
      <c r="M49" s="528" t="n">
        <f aca="false">IF(ISERROR(F49/L49-1),"         /0",(F49/L49-1))</f>
        <v>0.0136926943409308</v>
      </c>
      <c r="N49" s="524" t="n">
        <v>37976</v>
      </c>
      <c r="O49" s="525" t="n">
        <v>39432</v>
      </c>
      <c r="P49" s="526" t="n">
        <v>3515</v>
      </c>
      <c r="Q49" s="525" t="n">
        <v>3392</v>
      </c>
      <c r="R49" s="526" t="n">
        <f aca="false">SUM(N49:Q49)</f>
        <v>84315</v>
      </c>
      <c r="S49" s="527" t="n">
        <f aca="false">R49/$R$9</f>
        <v>0.0182872077386891</v>
      </c>
      <c r="T49" s="545" t="n">
        <v>21702</v>
      </c>
      <c r="U49" s="525" t="n">
        <v>20929</v>
      </c>
      <c r="V49" s="526" t="n">
        <v>4796</v>
      </c>
      <c r="W49" s="525" t="n">
        <v>4884</v>
      </c>
      <c r="X49" s="526" t="n">
        <f aca="false">SUM(T49:W49)</f>
        <v>52311</v>
      </c>
      <c r="Y49" s="529" t="n">
        <f aca="false">IF(ISERROR(R49/X49-1),"         /0",IF(R49/X49&gt;5,"  *  ",(R49/X49-1)))</f>
        <v>0.611802488960257</v>
      </c>
    </row>
    <row r="50" s="546" customFormat="true" ht="19.25" hidden="false" customHeight="true" outlineLevel="0" collapsed="false">
      <c r="A50" s="523" t="s">
        <v>162</v>
      </c>
      <c r="B50" s="524" t="n">
        <v>3092</v>
      </c>
      <c r="C50" s="525" t="n">
        <v>3366</v>
      </c>
      <c r="D50" s="526" t="n">
        <v>0</v>
      </c>
      <c r="E50" s="525" t="n">
        <v>0</v>
      </c>
      <c r="F50" s="526" t="n">
        <f aca="false">SUM(B50:E50)</f>
        <v>6458</v>
      </c>
      <c r="G50" s="527" t="n">
        <f aca="false">F50/$F$9</f>
        <v>0.0100026950587492</v>
      </c>
      <c r="H50" s="524" t="n">
        <v>2702</v>
      </c>
      <c r="I50" s="525" t="n">
        <v>2555</v>
      </c>
      <c r="J50" s="526"/>
      <c r="K50" s="525"/>
      <c r="L50" s="526" t="n">
        <f aca="false">SUM(H50:K50)</f>
        <v>5257</v>
      </c>
      <c r="M50" s="528" t="n">
        <f aca="false">IF(ISERROR(F50/L50-1),"         /0",(F50/L50-1))</f>
        <v>0.228457295035191</v>
      </c>
      <c r="N50" s="524" t="n">
        <v>20492</v>
      </c>
      <c r="O50" s="525" t="n">
        <v>23964</v>
      </c>
      <c r="P50" s="526"/>
      <c r="Q50" s="525"/>
      <c r="R50" s="526" t="n">
        <f aca="false">SUM(N50:Q50)</f>
        <v>44456</v>
      </c>
      <c r="S50" s="527" t="n">
        <f aca="false">R50/$R$9</f>
        <v>0.00964212900707066</v>
      </c>
      <c r="T50" s="545" t="n">
        <v>3911</v>
      </c>
      <c r="U50" s="525" t="n">
        <v>4184</v>
      </c>
      <c r="V50" s="526"/>
      <c r="W50" s="525"/>
      <c r="X50" s="526" t="n">
        <f aca="false">SUM(T50:W50)</f>
        <v>8095</v>
      </c>
      <c r="Y50" s="529" t="str">
        <f aca="false">IF(ISERROR(R50/X50-1),"         /0",IF(R50/X50&gt;5,"  *  ",(R50/X50-1)))</f>
        <v>  *  </v>
      </c>
    </row>
    <row r="51" s="546" customFormat="true" ht="19.25" hidden="false" customHeight="true" outlineLevel="0" collapsed="false">
      <c r="A51" s="523" t="s">
        <v>160</v>
      </c>
      <c r="B51" s="524" t="n">
        <v>3812</v>
      </c>
      <c r="C51" s="525" t="n">
        <v>2545</v>
      </c>
      <c r="D51" s="526" t="n">
        <v>0</v>
      </c>
      <c r="E51" s="525" t="n">
        <v>0</v>
      </c>
      <c r="F51" s="526" t="n">
        <f aca="false">SUM(B51:E51)</f>
        <v>6357</v>
      </c>
      <c r="G51" s="527" t="n">
        <f aca="false">F51/$F$9</f>
        <v>0.00984625774054948</v>
      </c>
      <c r="H51" s="524" t="n">
        <v>12371</v>
      </c>
      <c r="I51" s="525" t="n">
        <v>10855</v>
      </c>
      <c r="J51" s="526"/>
      <c r="K51" s="525"/>
      <c r="L51" s="526" t="n">
        <f aca="false">SUM(H51:K51)</f>
        <v>23226</v>
      </c>
      <c r="M51" s="528" t="n">
        <f aca="false">IF(ISERROR(F51/L51-1),"         /0",(F51/L51-1))</f>
        <v>-0.726298114182382</v>
      </c>
      <c r="N51" s="524" t="n">
        <v>53811</v>
      </c>
      <c r="O51" s="525" t="n">
        <v>52632</v>
      </c>
      <c r="P51" s="526"/>
      <c r="Q51" s="525"/>
      <c r="R51" s="526" t="n">
        <f aca="false">SUM(N51:Q51)</f>
        <v>106443</v>
      </c>
      <c r="S51" s="527" t="n">
        <f aca="false">R51/$R$9</f>
        <v>0.0230865830911378</v>
      </c>
      <c r="T51" s="545" t="n">
        <v>98336</v>
      </c>
      <c r="U51" s="525" t="n">
        <v>90553</v>
      </c>
      <c r="V51" s="526"/>
      <c r="W51" s="525"/>
      <c r="X51" s="526" t="n">
        <f aca="false">SUM(T51:W51)</f>
        <v>188889</v>
      </c>
      <c r="Y51" s="529" t="n">
        <f aca="false">IF(ISERROR(R51/X51-1),"         /0",IF(R51/X51&gt;5,"  *  ",(R51/X51-1)))</f>
        <v>-0.436478566777314</v>
      </c>
    </row>
    <row r="52" s="546" customFormat="true" ht="19.25" hidden="false" customHeight="true" outlineLevel="0" collapsed="false">
      <c r="A52" s="523" t="s">
        <v>132</v>
      </c>
      <c r="B52" s="524" t="n">
        <v>225</v>
      </c>
      <c r="C52" s="525" t="n">
        <v>37</v>
      </c>
      <c r="D52" s="526" t="n">
        <v>109</v>
      </c>
      <c r="E52" s="525" t="n">
        <v>108</v>
      </c>
      <c r="F52" s="526" t="n">
        <f aca="false">SUM(B52:E52)</f>
        <v>479</v>
      </c>
      <c r="G52" s="527" t="n">
        <f aca="false">F52/$F$9</f>
        <v>0.000741915598194621</v>
      </c>
      <c r="H52" s="524" t="n">
        <v>6840</v>
      </c>
      <c r="I52" s="525" t="n">
        <v>4738</v>
      </c>
      <c r="J52" s="526" t="n">
        <v>33</v>
      </c>
      <c r="K52" s="525" t="n">
        <v>30</v>
      </c>
      <c r="L52" s="526" t="n">
        <f aca="false">SUM(H52:K52)</f>
        <v>11641</v>
      </c>
      <c r="M52" s="528" t="n">
        <f aca="false">IF(ISERROR(F52/L52-1),"         /0",(F52/L52-1))</f>
        <v>-0.95885233227386</v>
      </c>
      <c r="N52" s="524" t="n">
        <v>2616</v>
      </c>
      <c r="O52" s="525" t="n">
        <v>764</v>
      </c>
      <c r="P52" s="526" t="n">
        <v>569</v>
      </c>
      <c r="Q52" s="525" t="n">
        <v>504</v>
      </c>
      <c r="R52" s="526" t="n">
        <f aca="false">SUM(N52:Q52)</f>
        <v>4453</v>
      </c>
      <c r="S52" s="527" t="n">
        <f aca="false">R52/$R$9</f>
        <v>0.000965817897887477</v>
      </c>
      <c r="T52" s="545" t="n">
        <v>63816</v>
      </c>
      <c r="U52" s="525" t="n">
        <v>55978</v>
      </c>
      <c r="V52" s="526" t="n">
        <v>940</v>
      </c>
      <c r="W52" s="525" t="n">
        <v>1180</v>
      </c>
      <c r="X52" s="526" t="n">
        <f aca="false">SUM(T52:W52)</f>
        <v>121914</v>
      </c>
      <c r="Y52" s="529" t="n">
        <f aca="false">IF(ISERROR(R52/X52-1),"         /0",IF(R52/X52&gt;5,"  *  ",(R52/X52-1)))</f>
        <v>-0.963474252341815</v>
      </c>
    </row>
    <row r="53" s="579" customFormat="true" ht="19.25" hidden="false" customHeight="true" outlineLevel="0" collapsed="false">
      <c r="A53" s="570" t="s">
        <v>304</v>
      </c>
      <c r="B53" s="571" t="n">
        <f aca="false">SUM(B54:B61)</f>
        <v>6047</v>
      </c>
      <c r="C53" s="572" t="n">
        <f aca="false">SUM(C54:C61)</f>
        <v>4985</v>
      </c>
      <c r="D53" s="573" t="n">
        <f aca="false">SUM(D54:D61)</f>
        <v>3</v>
      </c>
      <c r="E53" s="572" t="n">
        <f aca="false">SUM(E54:E61)</f>
        <v>2</v>
      </c>
      <c r="F53" s="573" t="n">
        <f aca="false">SUM(B53:E53)</f>
        <v>11037</v>
      </c>
      <c r="G53" s="576" t="n">
        <f aca="false">F53/$F$9</f>
        <v>0.0170950364452485</v>
      </c>
      <c r="H53" s="571" t="n">
        <f aca="false">SUM(H54:H61)</f>
        <v>6136</v>
      </c>
      <c r="I53" s="572" t="n">
        <f aca="false">SUM(I54:I61)</f>
        <v>4699</v>
      </c>
      <c r="J53" s="573" t="n">
        <f aca="false">SUM(J54:J61)</f>
        <v>40</v>
      </c>
      <c r="K53" s="572" t="n">
        <f aca="false">SUM(K54:K61)</f>
        <v>99</v>
      </c>
      <c r="L53" s="573" t="n">
        <f aca="false">SUM(H53:K53)</f>
        <v>10974</v>
      </c>
      <c r="M53" s="577" t="n">
        <f aca="false">IF(ISERROR(F53/L53-1),"         /0",(F53/L53-1))</f>
        <v>0.00574084199015856</v>
      </c>
      <c r="N53" s="571" t="n">
        <f aca="false">SUM(N54:N61)</f>
        <v>43984</v>
      </c>
      <c r="O53" s="572" t="n">
        <f aca="false">SUM(O54:O61)</f>
        <v>43687</v>
      </c>
      <c r="P53" s="573" t="n">
        <f aca="false">SUM(P54:P61)</f>
        <v>769</v>
      </c>
      <c r="Q53" s="572" t="n">
        <f aca="false">SUM(Q54:Q61)</f>
        <v>932</v>
      </c>
      <c r="R53" s="573" t="n">
        <f aca="false">SUM(N53:Q53)</f>
        <v>89372</v>
      </c>
      <c r="S53" s="576" t="n">
        <f aca="false">R53/$R$9</f>
        <v>0.0193840281091398</v>
      </c>
      <c r="T53" s="571" t="n">
        <f aca="false">SUM(T54:T61)</f>
        <v>40311</v>
      </c>
      <c r="U53" s="572" t="n">
        <f aca="false">SUM(U54:U61)</f>
        <v>38953</v>
      </c>
      <c r="V53" s="573" t="n">
        <f aca="false">SUM(V54:V61)</f>
        <v>2190</v>
      </c>
      <c r="W53" s="572" t="n">
        <f aca="false">SUM(W54:W61)</f>
        <v>3050</v>
      </c>
      <c r="X53" s="573" t="n">
        <f aca="false">SUM(T53:W53)</f>
        <v>84504</v>
      </c>
      <c r="Y53" s="587" t="n">
        <f aca="false">IF(ISERROR(R53/X53-1),"         /0",IF(R53/X53&gt;5,"  *  ",(R53/X53-1)))</f>
        <v>0.057606740509325</v>
      </c>
    </row>
    <row r="54" customFormat="false" ht="19.25" hidden="false" customHeight="true" outlineLevel="0" collapsed="false">
      <c r="A54" s="523" t="s">
        <v>115</v>
      </c>
      <c r="B54" s="524" t="n">
        <v>3673</v>
      </c>
      <c r="C54" s="525" t="n">
        <v>3287</v>
      </c>
      <c r="D54" s="526" t="n">
        <v>1</v>
      </c>
      <c r="E54" s="525" t="n">
        <v>0</v>
      </c>
      <c r="F54" s="526" t="n">
        <f aca="false">SUM(B54:E54)</f>
        <v>6961</v>
      </c>
      <c r="G54" s="527" t="n">
        <f aca="false">F54/$F$9</f>
        <v>0.0107817838810705</v>
      </c>
      <c r="H54" s="524" t="n">
        <v>3079</v>
      </c>
      <c r="I54" s="525" t="n">
        <v>2838</v>
      </c>
      <c r="J54" s="526" t="n">
        <v>35</v>
      </c>
      <c r="K54" s="525" t="n">
        <v>82</v>
      </c>
      <c r="L54" s="526" t="n">
        <f aca="false">SUM(H54:K54)</f>
        <v>6034</v>
      </c>
      <c r="M54" s="528" t="n">
        <f aca="false">IF(ISERROR(F54/L54-1),"         /0",(F54/L54-1))</f>
        <v>0.1536294332118</v>
      </c>
      <c r="N54" s="524" t="n">
        <v>25096</v>
      </c>
      <c r="O54" s="525" t="n">
        <v>25234</v>
      </c>
      <c r="P54" s="526" t="n">
        <v>379</v>
      </c>
      <c r="Q54" s="525" t="n">
        <v>437</v>
      </c>
      <c r="R54" s="526" t="n">
        <f aca="false">SUM(N54:Q54)</f>
        <v>51146</v>
      </c>
      <c r="S54" s="527" t="n">
        <f aca="false">R54/$R$9</f>
        <v>0.011093133214766</v>
      </c>
      <c r="T54" s="545" t="n">
        <v>18574</v>
      </c>
      <c r="U54" s="525" t="n">
        <v>19440</v>
      </c>
      <c r="V54" s="526" t="n">
        <v>732</v>
      </c>
      <c r="W54" s="525" t="n">
        <v>1215</v>
      </c>
      <c r="X54" s="526" t="n">
        <f aca="false">SUM(T54:W54)</f>
        <v>39961</v>
      </c>
      <c r="Y54" s="529" t="n">
        <f aca="false">IF(ISERROR(R54/X54-1),"         /0",IF(R54/X54&gt;5,"  *  ",(R54/X54-1)))</f>
        <v>0.279897900452942</v>
      </c>
    </row>
    <row r="55" customFormat="false" ht="19.25" hidden="false" customHeight="true" outlineLevel="0" collapsed="false">
      <c r="A55" s="523" t="s">
        <v>169</v>
      </c>
      <c r="B55" s="524" t="n">
        <v>740</v>
      </c>
      <c r="C55" s="525" t="n">
        <v>538</v>
      </c>
      <c r="D55" s="526" t="n">
        <v>0</v>
      </c>
      <c r="E55" s="525" t="n">
        <v>0</v>
      </c>
      <c r="F55" s="526" t="n">
        <f aca="false">SUM(B55:E55)</f>
        <v>1278</v>
      </c>
      <c r="G55" s="527" t="n">
        <f aca="false">F55/$F$9</f>
        <v>0.00197947418474473</v>
      </c>
      <c r="H55" s="524"/>
      <c r="I55" s="525"/>
      <c r="J55" s="526"/>
      <c r="K55" s="525"/>
      <c r="L55" s="526" t="n">
        <f aca="false">SUM(H55:K55)</f>
        <v>0</v>
      </c>
      <c r="M55" s="528" t="str">
        <f aca="false">IF(ISERROR(F55/L55-1),"         /0",(F55/L55-1))</f>
        <v>         /0</v>
      </c>
      <c r="N55" s="524" t="n">
        <v>2452</v>
      </c>
      <c r="O55" s="525" t="n">
        <v>2872</v>
      </c>
      <c r="P55" s="526"/>
      <c r="Q55" s="525"/>
      <c r="R55" s="526" t="n">
        <f aca="false">SUM(N55:Q55)</f>
        <v>5324</v>
      </c>
      <c r="S55" s="527" t="n">
        <f aca="false">R55/$R$9</f>
        <v>0.00115473040385199</v>
      </c>
      <c r="T55" s="545"/>
      <c r="U55" s="525"/>
      <c r="V55" s="526"/>
      <c r="W55" s="525"/>
      <c r="X55" s="526" t="n">
        <f aca="false">SUM(T55:W55)</f>
        <v>0</v>
      </c>
      <c r="Y55" s="529" t="str">
        <f aca="false">IF(ISERROR(R55/X55-1),"         /0",IF(R55/X55&gt;5,"  *  ",(R55/X55-1)))</f>
        <v>         /0</v>
      </c>
    </row>
    <row r="56" customFormat="false" ht="19.25" hidden="false" customHeight="true" outlineLevel="0" collapsed="false">
      <c r="A56" s="523" t="s">
        <v>170</v>
      </c>
      <c r="B56" s="524" t="n">
        <v>524</v>
      </c>
      <c r="C56" s="525" t="n">
        <v>319</v>
      </c>
      <c r="D56" s="526" t="n">
        <v>0</v>
      </c>
      <c r="E56" s="525" t="n">
        <v>0</v>
      </c>
      <c r="F56" s="526" t="n">
        <f aca="false">SUM(B56:E56)</f>
        <v>843</v>
      </c>
      <c r="G56" s="527" t="n">
        <f aca="false">F56/$F$9</f>
        <v>0.00130570949744899</v>
      </c>
      <c r="H56" s="524" t="n">
        <v>574</v>
      </c>
      <c r="I56" s="525" t="n">
        <v>396</v>
      </c>
      <c r="J56" s="526"/>
      <c r="K56" s="525"/>
      <c r="L56" s="526" t="n">
        <f aca="false">SUM(H56:K56)</f>
        <v>970</v>
      </c>
      <c r="M56" s="528" t="n">
        <f aca="false">IF(ISERROR(F56/L56-1),"         /0",(F56/L56-1))</f>
        <v>-0.130927835051546</v>
      </c>
      <c r="N56" s="524" t="n">
        <v>4032</v>
      </c>
      <c r="O56" s="525" t="n">
        <v>3938</v>
      </c>
      <c r="P56" s="526" t="n">
        <v>77</v>
      </c>
      <c r="Q56" s="525" t="n">
        <v>94</v>
      </c>
      <c r="R56" s="526" t="n">
        <f aca="false">SUM(N56:Q56)</f>
        <v>8141</v>
      </c>
      <c r="S56" s="527" t="n">
        <f aca="false">R56/$R$9</f>
        <v>0.00176571378996226</v>
      </c>
      <c r="T56" s="545" t="n">
        <v>3131</v>
      </c>
      <c r="U56" s="525" t="n">
        <v>2758</v>
      </c>
      <c r="V56" s="526"/>
      <c r="W56" s="525"/>
      <c r="X56" s="526" t="n">
        <f aca="false">SUM(T56:W56)</f>
        <v>5889</v>
      </c>
      <c r="Y56" s="529" t="n">
        <f aca="false">IF(ISERROR(R56/X56-1),"         /0",IF(R56/X56&gt;5,"  *  ",(R56/X56-1)))</f>
        <v>0.382407879096621</v>
      </c>
    </row>
    <row r="57" customFormat="false" ht="19.25" hidden="false" customHeight="true" outlineLevel="0" collapsed="false">
      <c r="A57" s="523" t="s">
        <v>171</v>
      </c>
      <c r="B57" s="524" t="n">
        <v>389</v>
      </c>
      <c r="C57" s="525" t="n">
        <v>233</v>
      </c>
      <c r="D57" s="526" t="n">
        <v>0</v>
      </c>
      <c r="E57" s="525" t="n">
        <v>0</v>
      </c>
      <c r="F57" s="526" t="n">
        <f aca="false">SUM(B57:E57)</f>
        <v>622</v>
      </c>
      <c r="G57" s="527" t="n">
        <f aca="false">F57/$F$9</f>
        <v>0.000963406058615979</v>
      </c>
      <c r="H57" s="524"/>
      <c r="I57" s="525"/>
      <c r="J57" s="526"/>
      <c r="K57" s="525"/>
      <c r="L57" s="526" t="n">
        <f aca="false">SUM(H57:K57)</f>
        <v>0</v>
      </c>
      <c r="M57" s="528" t="str">
        <f aca="false">IF(ISERROR(F57/L57-1),"         /0",(F57/L57-1))</f>
        <v>         /0</v>
      </c>
      <c r="N57" s="524" t="n">
        <v>1681</v>
      </c>
      <c r="O57" s="525" t="n">
        <v>1617</v>
      </c>
      <c r="P57" s="526" t="n">
        <v>234</v>
      </c>
      <c r="Q57" s="525" t="n">
        <v>192</v>
      </c>
      <c r="R57" s="526" t="n">
        <f aca="false">SUM(N57:Q57)</f>
        <v>3724</v>
      </c>
      <c r="S57" s="527" t="n">
        <f aca="false">R57/$R$9</f>
        <v>0.00080770398646597</v>
      </c>
      <c r="T57" s="545"/>
      <c r="U57" s="525"/>
      <c r="V57" s="526" t="n">
        <v>1153</v>
      </c>
      <c r="W57" s="525" t="n">
        <v>1248</v>
      </c>
      <c r="X57" s="526" t="n">
        <f aca="false">SUM(T57:W57)</f>
        <v>2401</v>
      </c>
      <c r="Y57" s="529" t="n">
        <f aca="false">IF(ISERROR(R57/X57-1),"         /0",IF(R57/X57&gt;5,"  *  ",(R57/X57-1)))</f>
        <v>0.551020408163265</v>
      </c>
    </row>
    <row r="58" customFormat="false" ht="19.25" hidden="false" customHeight="true" outlineLevel="0" collapsed="false">
      <c r="A58" s="523" t="s">
        <v>172</v>
      </c>
      <c r="B58" s="524" t="n">
        <v>224</v>
      </c>
      <c r="C58" s="525" t="n">
        <v>347</v>
      </c>
      <c r="D58" s="526" t="n">
        <v>0</v>
      </c>
      <c r="E58" s="525" t="n">
        <v>0</v>
      </c>
      <c r="F58" s="526" t="n">
        <f aca="false">SUM(B58:E58)</f>
        <v>571</v>
      </c>
      <c r="G58" s="527" t="n">
        <f aca="false">F58/$F$9</f>
        <v>0.000884412957346823</v>
      </c>
      <c r="H58" s="524" t="n">
        <v>564</v>
      </c>
      <c r="I58" s="525" t="n">
        <v>382</v>
      </c>
      <c r="J58" s="526" t="n">
        <v>0</v>
      </c>
      <c r="K58" s="525" t="n">
        <v>0</v>
      </c>
      <c r="L58" s="526" t="n">
        <f aca="false">SUM(H58:K58)</f>
        <v>946</v>
      </c>
      <c r="M58" s="528" t="n">
        <f aca="false">IF(ISERROR(F58/L58-1),"         /0",(F58/L58-1))</f>
        <v>-0.396405919661734</v>
      </c>
      <c r="N58" s="524" t="n">
        <v>3574</v>
      </c>
      <c r="O58" s="525" t="n">
        <v>4093</v>
      </c>
      <c r="P58" s="526" t="n">
        <v>0</v>
      </c>
      <c r="Q58" s="525" t="n">
        <v>0</v>
      </c>
      <c r="R58" s="526" t="n">
        <f aca="false">SUM(N58:Q58)</f>
        <v>7667</v>
      </c>
      <c r="S58" s="527" t="n">
        <f aca="false">R58/$R$9</f>
        <v>0.00166290721381165</v>
      </c>
      <c r="T58" s="545" t="n">
        <v>3913</v>
      </c>
      <c r="U58" s="525" t="n">
        <v>4516</v>
      </c>
      <c r="V58" s="526" t="n">
        <v>0</v>
      </c>
      <c r="W58" s="525" t="n">
        <v>0</v>
      </c>
      <c r="X58" s="526" t="n">
        <f aca="false">SUM(T58:W58)</f>
        <v>8429</v>
      </c>
      <c r="Y58" s="529" t="n">
        <f aca="false">IF(ISERROR(R58/X58-1),"         /0",IF(R58/X58&gt;5,"  *  ",(R58/X58-1)))</f>
        <v>-0.0904021829398505</v>
      </c>
    </row>
    <row r="59" customFormat="false" ht="19.25" hidden="false" customHeight="true" outlineLevel="0" collapsed="false">
      <c r="A59" s="523" t="s">
        <v>160</v>
      </c>
      <c r="B59" s="524" t="n">
        <v>318</v>
      </c>
      <c r="C59" s="525" t="n">
        <v>86</v>
      </c>
      <c r="D59" s="526" t="n">
        <v>0</v>
      </c>
      <c r="E59" s="525" t="n">
        <v>0</v>
      </c>
      <c r="F59" s="526" t="n">
        <f aca="false">SUM(B59:E59)</f>
        <v>404</v>
      </c>
      <c r="G59" s="527" t="n">
        <f aca="false">F59/$F$9</f>
        <v>0.000625749272798803</v>
      </c>
      <c r="H59" s="524" t="n">
        <v>970</v>
      </c>
      <c r="I59" s="525" t="n">
        <v>687</v>
      </c>
      <c r="J59" s="526"/>
      <c r="K59" s="525"/>
      <c r="L59" s="526" t="n">
        <f aca="false">SUM(H59:K59)</f>
        <v>1657</v>
      </c>
      <c r="M59" s="528" t="n">
        <f aca="false">IF(ISERROR(F59/L59-1),"         /0",(F59/L59-1))</f>
        <v>-0.756185878092939</v>
      </c>
      <c r="N59" s="524" t="n">
        <v>4086</v>
      </c>
      <c r="O59" s="525" t="n">
        <v>3233</v>
      </c>
      <c r="P59" s="526"/>
      <c r="Q59" s="525"/>
      <c r="R59" s="526" t="n">
        <f aca="false">SUM(N59:Q59)</f>
        <v>7319</v>
      </c>
      <c r="S59" s="527" t="n">
        <f aca="false">R59/$R$9</f>
        <v>0.00158742896803019</v>
      </c>
      <c r="T59" s="545" t="n">
        <v>7312</v>
      </c>
      <c r="U59" s="525" t="n">
        <v>6740</v>
      </c>
      <c r="V59" s="526"/>
      <c r="W59" s="525"/>
      <c r="X59" s="526" t="n">
        <f aca="false">SUM(T59:W59)</f>
        <v>14052</v>
      </c>
      <c r="Y59" s="529" t="n">
        <f aca="false">IF(ISERROR(R59/X59-1),"         /0",IF(R59/X59&gt;5,"  *  ",(R59/X59-1)))</f>
        <v>-0.479148875604896</v>
      </c>
    </row>
    <row r="60" customFormat="false" ht="19.25" hidden="false" customHeight="true" outlineLevel="0" collapsed="false">
      <c r="A60" s="523" t="s">
        <v>117</v>
      </c>
      <c r="B60" s="524" t="n">
        <v>142</v>
      </c>
      <c r="C60" s="525" t="n">
        <v>148</v>
      </c>
      <c r="D60" s="526" t="n">
        <v>0</v>
      </c>
      <c r="E60" s="525" t="n">
        <v>0</v>
      </c>
      <c r="F60" s="526" t="n">
        <f aca="false">SUM(B60:E60)</f>
        <v>290</v>
      </c>
      <c r="G60" s="527" t="n">
        <f aca="false">F60/$F$9</f>
        <v>0.000449176458197161</v>
      </c>
      <c r="H60" s="524"/>
      <c r="I60" s="525"/>
      <c r="J60" s="526"/>
      <c r="K60" s="525"/>
      <c r="L60" s="526" t="n">
        <f aca="false">SUM(H60:K60)</f>
        <v>0</v>
      </c>
      <c r="M60" s="528" t="str">
        <f aca="false">IF(ISERROR(F60/L60-1),"         /0",(F60/L60-1))</f>
        <v>         /0</v>
      </c>
      <c r="N60" s="524" t="n">
        <v>2296</v>
      </c>
      <c r="O60" s="525" t="n">
        <v>2045</v>
      </c>
      <c r="P60" s="526"/>
      <c r="Q60" s="525"/>
      <c r="R60" s="526" t="n">
        <f aca="false">SUM(N60:Q60)</f>
        <v>4341</v>
      </c>
      <c r="S60" s="527" t="n">
        <f aca="false">R60/$R$9</f>
        <v>0.000941526048670455</v>
      </c>
      <c r="T60" s="545"/>
      <c r="U60" s="525"/>
      <c r="V60" s="526" t="n">
        <v>191</v>
      </c>
      <c r="W60" s="525" t="n">
        <v>353</v>
      </c>
      <c r="X60" s="526" t="n">
        <f aca="false">SUM(T60:W60)</f>
        <v>544</v>
      </c>
      <c r="Y60" s="529" t="str">
        <f aca="false">IF(ISERROR(R60/X60-1),"         /0",IF(R60/X60&gt;5,"  *  ",(R60/X60-1)))</f>
        <v>  *  </v>
      </c>
    </row>
    <row r="61" customFormat="false" ht="19.25" hidden="false" customHeight="true" outlineLevel="0" collapsed="false">
      <c r="A61" s="523" t="s">
        <v>132</v>
      </c>
      <c r="B61" s="524" t="n">
        <v>37</v>
      </c>
      <c r="C61" s="525" t="n">
        <v>27</v>
      </c>
      <c r="D61" s="526" t="n">
        <v>2</v>
      </c>
      <c r="E61" s="525" t="n">
        <v>2</v>
      </c>
      <c r="F61" s="526" t="n">
        <f aca="false">SUM(B61:E61)</f>
        <v>68</v>
      </c>
      <c r="G61" s="527" t="n">
        <f aca="false">F61/$F$9</f>
        <v>0.000105324135025541</v>
      </c>
      <c r="H61" s="524" t="n">
        <v>949</v>
      </c>
      <c r="I61" s="525" t="n">
        <v>396</v>
      </c>
      <c r="J61" s="526" t="n">
        <v>5</v>
      </c>
      <c r="K61" s="525" t="n">
        <v>17</v>
      </c>
      <c r="L61" s="526" t="n">
        <f aca="false">SUM(H61:K61)</f>
        <v>1367</v>
      </c>
      <c r="M61" s="528" t="n">
        <f aca="false">IF(ISERROR(F61/L61-1),"         /0",(F61/L61-1))</f>
        <v>-0.950256035113387</v>
      </c>
      <c r="N61" s="524" t="n">
        <v>767</v>
      </c>
      <c r="O61" s="525" t="n">
        <v>655</v>
      </c>
      <c r="P61" s="526" t="n">
        <v>79</v>
      </c>
      <c r="Q61" s="525" t="n">
        <v>209</v>
      </c>
      <c r="R61" s="526" t="n">
        <f aca="false">SUM(N61:Q61)</f>
        <v>1710</v>
      </c>
      <c r="S61" s="527" t="n">
        <f aca="false">R61/$R$9</f>
        <v>0.000370884483581313</v>
      </c>
      <c r="T61" s="545" t="n">
        <v>7381</v>
      </c>
      <c r="U61" s="525" t="n">
        <v>5499</v>
      </c>
      <c r="V61" s="526" t="n">
        <v>114</v>
      </c>
      <c r="W61" s="525" t="n">
        <v>234</v>
      </c>
      <c r="X61" s="526" t="n">
        <f aca="false">SUM(T61:W61)</f>
        <v>13228</v>
      </c>
      <c r="Y61" s="529" t="n">
        <f aca="false">IF(ISERROR(R61/X61-1),"         /0",IF(R61/X61&gt;5,"  *  ",(R61/X61-1)))</f>
        <v>-0.870728757181736</v>
      </c>
    </row>
    <row r="62" s="546" customFormat="true" ht="19.25" hidden="false" customHeight="true" outlineLevel="0" collapsed="false">
      <c r="A62" s="591" t="s">
        <v>311</v>
      </c>
      <c r="B62" s="592" t="n">
        <v>1076</v>
      </c>
      <c r="C62" s="593" t="n">
        <v>324</v>
      </c>
      <c r="D62" s="594" t="n">
        <v>0</v>
      </c>
      <c r="E62" s="593" t="n">
        <v>0</v>
      </c>
      <c r="F62" s="594" t="n">
        <f aca="false">SUM(B62:E62)</f>
        <v>1400</v>
      </c>
      <c r="G62" s="597" t="n">
        <f aca="false">F62/$F$9</f>
        <v>0.00216843807405526</v>
      </c>
      <c r="H62" s="592" t="n">
        <v>1606</v>
      </c>
      <c r="I62" s="593" t="n">
        <v>305</v>
      </c>
      <c r="J62" s="594" t="n">
        <v>4</v>
      </c>
      <c r="K62" s="593" t="n">
        <v>4</v>
      </c>
      <c r="L62" s="594" t="n">
        <f aca="false">SUM(H62:K62)</f>
        <v>1919</v>
      </c>
      <c r="M62" s="598" t="n">
        <f aca="false">IF(ISERROR(F62/L62-1),"         /0",(F62/L62-1))</f>
        <v>-0.270453361125586</v>
      </c>
      <c r="N62" s="592" t="n">
        <v>8008</v>
      </c>
      <c r="O62" s="593" t="n">
        <v>1953</v>
      </c>
      <c r="P62" s="594" t="n">
        <v>1856</v>
      </c>
      <c r="Q62" s="593" t="n">
        <v>1872</v>
      </c>
      <c r="R62" s="594" t="n">
        <f aca="false">SUM(N62:Q62)</f>
        <v>13689</v>
      </c>
      <c r="S62" s="597" t="n">
        <f aca="false">R62/$R$9</f>
        <v>0.0029690278922483</v>
      </c>
      <c r="T62" s="592" t="n">
        <v>9612</v>
      </c>
      <c r="U62" s="593" t="n">
        <v>2700</v>
      </c>
      <c r="V62" s="594" t="n">
        <v>12</v>
      </c>
      <c r="W62" s="593" t="n">
        <v>12</v>
      </c>
      <c r="X62" s="594" t="n">
        <f aca="false">SUM(T62:W62)</f>
        <v>12336</v>
      </c>
      <c r="Y62" s="599" t="n">
        <f aca="false">IF(ISERROR(R62/X62-1),"         /0",IF(R62/X62&gt;5,"  *  ",(R62/X62-1)))</f>
        <v>0.109678988326848</v>
      </c>
    </row>
    <row r="63" customFormat="false" ht="15.55" hidden="false" customHeight="false" outlineLevel="0" collapsed="false">
      <c r="A63" s="355" t="s">
        <v>173</v>
      </c>
    </row>
    <row r="64" customFormat="false" ht="14.85" hidden="false" customHeight="false" outlineLevel="0" collapsed="false">
      <c r="A64" s="355" t="s">
        <v>34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 M5:M8 Y5:Y8">
    <cfRule type="cellIs" priority="2" operator="lessThan" aboveAverage="0" equalAverage="0" bottom="0" percent="0" rank="0" text="" dxfId="35">
      <formula>0</formula>
    </cfRule>
  </conditionalFormatting>
  <conditionalFormatting sqref="Y9:Y62 M9:M62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" activeCellId="0" sqref="T6:X6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18.12"/>
    <col collapsed="false" customWidth="true" hidden="false" outlineLevel="0" max="2" min="2" style="364" width="8.24"/>
    <col collapsed="false" customWidth="true" hidden="false" outlineLevel="0" max="3" min="3" style="364" width="9.74"/>
    <col collapsed="false" customWidth="false" hidden="false" outlineLevel="0" max="4" min="4" style="364" width="7.99"/>
    <col collapsed="false" customWidth="true" hidden="false" outlineLevel="0" max="5" min="5" style="364" width="9.12"/>
    <col collapsed="false" customWidth="true" hidden="false" outlineLevel="0" max="6" min="6" style="364" width="8.12"/>
    <col collapsed="false" customWidth="true" hidden="false" outlineLevel="0" max="7" min="7" style="364" width="8.99"/>
    <col collapsed="false" customWidth="true" hidden="false" outlineLevel="0" max="8" min="8" style="364" width="8.24"/>
    <col collapsed="false" customWidth="true" hidden="false" outlineLevel="0" max="9" min="9" style="364" width="9.74"/>
    <col collapsed="false" customWidth="true" hidden="false" outlineLevel="0" max="10" min="10" style="364" width="7.87"/>
    <col collapsed="false" customWidth="true" hidden="false" outlineLevel="0" max="11" min="11" style="364" width="8.99"/>
    <col collapsed="false" customWidth="true" hidden="false" outlineLevel="0" max="12" min="12" style="364" width="8.37"/>
    <col collapsed="false" customWidth="true" hidden="false" outlineLevel="0" max="13" min="13" style="364" width="8.49"/>
    <col collapsed="false" customWidth="true" hidden="false" outlineLevel="0" max="14" min="14" style="364" width="9.24"/>
    <col collapsed="false" customWidth="true" hidden="false" outlineLevel="0" max="15" min="15" style="364" width="9.37"/>
    <col collapsed="false" customWidth="false" hidden="false" outlineLevel="0" max="16" min="16" style="364" width="7.99"/>
    <col collapsed="false" customWidth="true" hidden="false" outlineLevel="0" max="17" min="17" style="364" width="9.24"/>
    <col collapsed="false" customWidth="true" hidden="false" outlineLevel="0" max="18" min="18" style="364" width="9.12"/>
    <col collapsed="false" customWidth="true" hidden="false" outlineLevel="0" max="20" min="19" style="364" width="8.49"/>
    <col collapsed="false" customWidth="true" hidden="false" outlineLevel="0" max="21" min="21" style="364" width="9.49"/>
    <col collapsed="false" customWidth="true" hidden="false" outlineLevel="0" max="22" min="22" style="364" width="7.74"/>
    <col collapsed="false" customWidth="true" hidden="false" outlineLevel="0" max="23" min="23" style="364" width="8.99"/>
    <col collapsed="false" customWidth="true" hidden="false" outlineLevel="0" max="24" min="24" style="364" width="9.24"/>
    <col collapsed="false" customWidth="true" hidden="false" outlineLevel="0" max="25" min="25" style="364" width="8.61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491" t="s">
        <v>342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</row>
    <row r="4" customFormat="false" ht="21.2" hidden="false" customHeight="true" outlineLevel="0" collapsed="false">
      <c r="A4" s="492" t="s">
        <v>144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</row>
    <row r="5" s="495" customFormat="true" ht="15.9" hidden="false" customHeight="true" outlineLevel="0" collapsed="false">
      <c r="A5" s="603" t="s">
        <v>248</v>
      </c>
      <c r="B5" s="493" t="s">
        <v>109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4" t="s">
        <v>110</v>
      </c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s="384" customFormat="true" ht="26.3" hidden="false" customHeight="true" outlineLevel="0" collapsed="false">
      <c r="A6" s="603"/>
      <c r="B6" s="604" t="s">
        <v>111</v>
      </c>
      <c r="C6" s="604"/>
      <c r="D6" s="604"/>
      <c r="E6" s="604"/>
      <c r="F6" s="604"/>
      <c r="G6" s="497" t="s">
        <v>112</v>
      </c>
      <c r="H6" s="604" t="s">
        <v>113</v>
      </c>
      <c r="I6" s="604"/>
      <c r="J6" s="604"/>
      <c r="K6" s="604"/>
      <c r="L6" s="604"/>
      <c r="M6" s="498" t="s">
        <v>114</v>
      </c>
      <c r="N6" s="604" t="s">
        <v>146</v>
      </c>
      <c r="O6" s="604"/>
      <c r="P6" s="604"/>
      <c r="Q6" s="604"/>
      <c r="R6" s="604"/>
      <c r="S6" s="497" t="s">
        <v>112</v>
      </c>
      <c r="T6" s="604" t="s">
        <v>147</v>
      </c>
      <c r="U6" s="604"/>
      <c r="V6" s="604"/>
      <c r="W6" s="604"/>
      <c r="X6" s="604"/>
      <c r="Y6" s="499" t="s">
        <v>114</v>
      </c>
    </row>
    <row r="7" s="384" customFormat="true" ht="26.3" hidden="false" customHeight="true" outlineLevel="0" collapsed="false">
      <c r="A7" s="603"/>
      <c r="B7" s="382" t="s">
        <v>72</v>
      </c>
      <c r="C7" s="382"/>
      <c r="D7" s="378" t="s">
        <v>73</v>
      </c>
      <c r="E7" s="378"/>
      <c r="F7" s="605" t="s">
        <v>74</v>
      </c>
      <c r="G7" s="497"/>
      <c r="H7" s="382" t="s">
        <v>72</v>
      </c>
      <c r="I7" s="382"/>
      <c r="J7" s="378" t="s">
        <v>73</v>
      </c>
      <c r="K7" s="378"/>
      <c r="L7" s="605" t="s">
        <v>74</v>
      </c>
      <c r="M7" s="498"/>
      <c r="N7" s="382" t="s">
        <v>72</v>
      </c>
      <c r="O7" s="382"/>
      <c r="P7" s="378" t="s">
        <v>73</v>
      </c>
      <c r="Q7" s="378"/>
      <c r="R7" s="605" t="s">
        <v>74</v>
      </c>
      <c r="S7" s="497"/>
      <c r="T7" s="382" t="s">
        <v>72</v>
      </c>
      <c r="U7" s="382"/>
      <c r="V7" s="378" t="s">
        <v>73</v>
      </c>
      <c r="W7" s="378"/>
      <c r="X7" s="605" t="s">
        <v>74</v>
      </c>
      <c r="Y7" s="499"/>
    </row>
    <row r="8" s="506" customFormat="true" ht="28.95" hidden="false" customHeight="false" outlineLevel="0" collapsed="false">
      <c r="A8" s="603"/>
      <c r="B8" s="503" t="s">
        <v>100</v>
      </c>
      <c r="C8" s="504" t="s">
        <v>101</v>
      </c>
      <c r="D8" s="505" t="s">
        <v>100</v>
      </c>
      <c r="E8" s="504" t="s">
        <v>101</v>
      </c>
      <c r="F8" s="605"/>
      <c r="G8" s="497"/>
      <c r="H8" s="503" t="s">
        <v>100</v>
      </c>
      <c r="I8" s="504" t="s">
        <v>101</v>
      </c>
      <c r="J8" s="505" t="s">
        <v>100</v>
      </c>
      <c r="K8" s="504" t="s">
        <v>101</v>
      </c>
      <c r="L8" s="605"/>
      <c r="M8" s="498"/>
      <c r="N8" s="503" t="s">
        <v>100</v>
      </c>
      <c r="O8" s="504" t="s">
        <v>101</v>
      </c>
      <c r="P8" s="505" t="s">
        <v>100</v>
      </c>
      <c r="Q8" s="504" t="s">
        <v>101</v>
      </c>
      <c r="R8" s="605"/>
      <c r="S8" s="497"/>
      <c r="T8" s="503" t="s">
        <v>100</v>
      </c>
      <c r="U8" s="504" t="s">
        <v>101</v>
      </c>
      <c r="V8" s="505" t="s">
        <v>100</v>
      </c>
      <c r="W8" s="504" t="s">
        <v>101</v>
      </c>
      <c r="X8" s="605"/>
      <c r="Y8" s="499"/>
    </row>
    <row r="9" s="514" customFormat="true" ht="18" hidden="false" customHeight="true" outlineLevel="0" collapsed="false">
      <c r="A9" s="606" t="s">
        <v>70</v>
      </c>
      <c r="B9" s="607" t="n">
        <f aca="false">B10+B20+B34+B44+B52+B57</f>
        <v>21903.647</v>
      </c>
      <c r="C9" s="608" t="n">
        <f aca="false">C10+C20+C34+C44+C52+C57</f>
        <v>15068.443</v>
      </c>
      <c r="D9" s="609" t="n">
        <f aca="false">D10+D20+D34+D44+D52+D57</f>
        <v>3649.382</v>
      </c>
      <c r="E9" s="608" t="n">
        <f aca="false">E10+E20+E34+E44+E52+E57</f>
        <v>3141.318</v>
      </c>
      <c r="F9" s="609" t="n">
        <f aca="false">SUM(B9:E9)</f>
        <v>43762.79</v>
      </c>
      <c r="G9" s="610" t="n">
        <f aca="false">F9/$F$9</f>
        <v>1</v>
      </c>
      <c r="H9" s="607" t="n">
        <f aca="false">H10+H20+H34+H44+H52+H57</f>
        <v>21496.587</v>
      </c>
      <c r="I9" s="608" t="n">
        <f aca="false">I10+I20+I34+I44+I52+I57</f>
        <v>15852.139</v>
      </c>
      <c r="J9" s="609" t="n">
        <f aca="false">J10+J20+J34+J44+J52+J57</f>
        <v>3884.033</v>
      </c>
      <c r="K9" s="608" t="n">
        <f aca="false">K10+K20+K34+K44+K52+K57</f>
        <v>1788.294</v>
      </c>
      <c r="L9" s="609" t="n">
        <f aca="false">SUM(H9:K9)</f>
        <v>43021.053</v>
      </c>
      <c r="M9" s="611" t="n">
        <f aca="false">IF(ISERROR(F9/L9-1),"         /0",(F9/L9-1))</f>
        <v>0.0172412562751543</v>
      </c>
      <c r="N9" s="607" t="n">
        <f aca="false">N10+N20+N34+N44+N52+N57</f>
        <v>193940.716</v>
      </c>
      <c r="O9" s="608" t="n">
        <f aca="false">O10+O20+O34+O44+O52+O57</f>
        <v>123368.674</v>
      </c>
      <c r="P9" s="609" t="n">
        <f aca="false">P10+P20+P34+P44+P52+P57</f>
        <v>28507.604</v>
      </c>
      <c r="Q9" s="608" t="n">
        <f aca="false">Q10+Q20+Q34+Q44+Q52+Q57</f>
        <v>18390.373</v>
      </c>
      <c r="R9" s="609" t="n">
        <f aca="false">SUM(N9:Q9)</f>
        <v>364207.367</v>
      </c>
      <c r="S9" s="610" t="n">
        <f aca="false">R9/$R$9</f>
        <v>1</v>
      </c>
      <c r="T9" s="607" t="n">
        <f aca="false">T10+T20+T34+T44+T52+T57</f>
        <v>195079.094</v>
      </c>
      <c r="U9" s="608" t="n">
        <f aca="false">U10+U20+U34+U44+U52+U57</f>
        <v>128918.414</v>
      </c>
      <c r="V9" s="609" t="n">
        <f aca="false">V10+V20+V34+V44+V52+V57</f>
        <v>23040.977</v>
      </c>
      <c r="W9" s="608" t="n">
        <f aca="false">W10+W20+W34+W44+W52+W57</f>
        <v>9706.102</v>
      </c>
      <c r="X9" s="609" t="n">
        <f aca="false">SUM(T9:W9)</f>
        <v>356744.587</v>
      </c>
      <c r="Y9" s="611" t="n">
        <f aca="false">IF(ISERROR(R9/X9-1),"         /0",(R9/X9-1))</f>
        <v>0.02091911208172</v>
      </c>
    </row>
    <row r="10" s="522" customFormat="true" ht="19.25" hidden="false" customHeight="true" outlineLevel="0" collapsed="false">
      <c r="A10" s="612" t="s">
        <v>249</v>
      </c>
      <c r="B10" s="613" t="n">
        <f aca="false">SUM(B11:B19)</f>
        <v>12589.025</v>
      </c>
      <c r="C10" s="614" t="n">
        <f aca="false">SUM(C11:C19)</f>
        <v>6882.655</v>
      </c>
      <c r="D10" s="615" t="n">
        <f aca="false">SUM(D11:D19)</f>
        <v>3275.459</v>
      </c>
      <c r="E10" s="614" t="n">
        <f aca="false">SUM(E11:E19)</f>
        <v>2561.175</v>
      </c>
      <c r="F10" s="615" t="n">
        <f aca="false">SUM(B10:E10)</f>
        <v>25308.314</v>
      </c>
      <c r="G10" s="616" t="n">
        <f aca="false">F10/$F$9</f>
        <v>0.578306684742906</v>
      </c>
      <c r="H10" s="613" t="n">
        <f aca="false">SUM(H11:H19)</f>
        <v>12932.572</v>
      </c>
      <c r="I10" s="614" t="n">
        <f aca="false">SUM(I11:I19)</f>
        <v>6966.745</v>
      </c>
      <c r="J10" s="615" t="n">
        <f aca="false">SUM(J11:J19)</f>
        <v>3704.385</v>
      </c>
      <c r="K10" s="614" t="n">
        <f aca="false">SUM(K11:K19)</f>
        <v>1473.167</v>
      </c>
      <c r="L10" s="615" t="n">
        <f aca="false">SUM(H10:K10)</f>
        <v>25076.869</v>
      </c>
      <c r="M10" s="617" t="n">
        <f aca="false">IF(ISERROR(F10/L10-1),"         /0",(F10/L10-1))</f>
        <v>0.00922942174320074</v>
      </c>
      <c r="N10" s="613" t="n">
        <f aca="false">SUM(N11:N19)</f>
        <v>123881.903</v>
      </c>
      <c r="O10" s="614" t="n">
        <f aca="false">SUM(O11:O19)</f>
        <v>58731.892</v>
      </c>
      <c r="P10" s="615" t="n">
        <f aca="false">SUM(P11:P19)</f>
        <v>25388.965</v>
      </c>
      <c r="Q10" s="614" t="n">
        <f aca="false">SUM(Q11:Q19)</f>
        <v>15167.585</v>
      </c>
      <c r="R10" s="615" t="n">
        <f aca="false">SUM(N10:Q10)</f>
        <v>223170.345</v>
      </c>
      <c r="S10" s="616" t="n">
        <f aca="false">R10/$R$9</f>
        <v>0.612756262560719</v>
      </c>
      <c r="T10" s="613" t="n">
        <f aca="false">SUM(T11:T19)</f>
        <v>128438.302</v>
      </c>
      <c r="U10" s="614" t="n">
        <f aca="false">SUM(U11:U19)</f>
        <v>66063.062</v>
      </c>
      <c r="V10" s="615" t="n">
        <f aca="false">SUM(V11:V19)</f>
        <v>21257.791</v>
      </c>
      <c r="W10" s="614" t="n">
        <f aca="false">SUM(W11:W19)</f>
        <v>7160.341</v>
      </c>
      <c r="X10" s="615" t="n">
        <f aca="false">SUM(T10:W10)</f>
        <v>222919.496</v>
      </c>
      <c r="Y10" s="618" t="n">
        <f aca="false">IF(ISERROR(R10/X10-1),"         /0",IF(R10/X10&gt;5,"  *  ",(R10/X10-1)))</f>
        <v>0.00112528964267877</v>
      </c>
    </row>
    <row r="11" customFormat="false" ht="19.25" hidden="false" customHeight="true" outlineLevel="0" collapsed="false">
      <c r="A11" s="523" t="s">
        <v>250</v>
      </c>
      <c r="B11" s="524" t="n">
        <v>8303.659</v>
      </c>
      <c r="C11" s="525" t="n">
        <v>4646.366</v>
      </c>
      <c r="D11" s="526" t="n">
        <v>2597.415</v>
      </c>
      <c r="E11" s="525" t="n">
        <v>2377.958</v>
      </c>
      <c r="F11" s="526" t="n">
        <f aca="false">SUM(B11:E11)</f>
        <v>17925.398</v>
      </c>
      <c r="G11" s="527" t="n">
        <f aca="false">F11/$F$9</f>
        <v>0.409603638159267</v>
      </c>
      <c r="H11" s="524" t="n">
        <v>8901.392</v>
      </c>
      <c r="I11" s="525" t="n">
        <v>4594.583</v>
      </c>
      <c r="J11" s="526" t="n">
        <v>2350.808</v>
      </c>
      <c r="K11" s="525" t="n">
        <v>1427.94</v>
      </c>
      <c r="L11" s="526" t="n">
        <f aca="false">SUM(H11:K11)</f>
        <v>17274.723</v>
      </c>
      <c r="M11" s="528" t="n">
        <f aca="false">IF(ISERROR(F11/L11-1),"         /0",(F11/L11-1))</f>
        <v>0.0376663058504614</v>
      </c>
      <c r="N11" s="524" t="n">
        <v>85615.881</v>
      </c>
      <c r="O11" s="525" t="n">
        <v>41396.312</v>
      </c>
      <c r="P11" s="526" t="n">
        <v>20707.562</v>
      </c>
      <c r="Q11" s="525" t="n">
        <v>14391.728</v>
      </c>
      <c r="R11" s="526" t="n">
        <f aca="false">SUM(N11:Q11)</f>
        <v>162111.483</v>
      </c>
      <c r="S11" s="527" t="n">
        <f aca="false">R11/$R$9</f>
        <v>0.445107643854991</v>
      </c>
      <c r="T11" s="524" t="n">
        <v>93723.185</v>
      </c>
      <c r="U11" s="525" t="n">
        <v>47415.879</v>
      </c>
      <c r="V11" s="526" t="n">
        <v>12898.72</v>
      </c>
      <c r="W11" s="525" t="n">
        <v>5710.002</v>
      </c>
      <c r="X11" s="526" t="n">
        <f aca="false">SUM(T11:W11)</f>
        <v>159747.786</v>
      </c>
      <c r="Y11" s="529" t="n">
        <f aca="false">IF(ISERROR(R11/X11-1),"         /0",IF(R11/X11&gt;5,"  *  ",(R11/X11-1)))</f>
        <v>0.0147964304181341</v>
      </c>
    </row>
    <row r="12" customFormat="false" ht="19.25" hidden="false" customHeight="true" outlineLevel="0" collapsed="false">
      <c r="A12" s="523" t="s">
        <v>253</v>
      </c>
      <c r="B12" s="524" t="n">
        <v>3290.346</v>
      </c>
      <c r="C12" s="525" t="n">
        <v>593.481</v>
      </c>
      <c r="D12" s="526" t="n">
        <v>659.824</v>
      </c>
      <c r="E12" s="525" t="n">
        <v>169.217</v>
      </c>
      <c r="F12" s="526" t="n">
        <f aca="false">SUM(B12:E12)</f>
        <v>4712.868</v>
      </c>
      <c r="G12" s="527" t="n">
        <f aca="false">F12/$F$9</f>
        <v>0.107691214385555</v>
      </c>
      <c r="H12" s="524" t="n">
        <v>3139.032</v>
      </c>
      <c r="I12" s="525" t="n">
        <v>458.799</v>
      </c>
      <c r="J12" s="526" t="n">
        <v>1353.577</v>
      </c>
      <c r="K12" s="525" t="n">
        <v>45.227</v>
      </c>
      <c r="L12" s="526" t="n">
        <f aca="false">SUM(H12:K12)</f>
        <v>4996.635</v>
      </c>
      <c r="M12" s="528" t="n">
        <f aca="false">IF(ISERROR(F12/L12-1),"         /0",(F12/L12-1))</f>
        <v>-0.0567916207607718</v>
      </c>
      <c r="N12" s="524" t="n">
        <v>30919.24</v>
      </c>
      <c r="O12" s="525" t="n">
        <v>4323.371</v>
      </c>
      <c r="P12" s="526" t="n">
        <v>4578.12</v>
      </c>
      <c r="Q12" s="525" t="n">
        <v>649.36</v>
      </c>
      <c r="R12" s="526" t="n">
        <f aca="false">SUM(N12:Q12)</f>
        <v>40470.091</v>
      </c>
      <c r="S12" s="527" t="n">
        <f aca="false">R12/$R$9</f>
        <v>0.111118265765338</v>
      </c>
      <c r="T12" s="524" t="n">
        <v>25692.801</v>
      </c>
      <c r="U12" s="525" t="n">
        <v>4101.196</v>
      </c>
      <c r="V12" s="526" t="n">
        <v>8096.132</v>
      </c>
      <c r="W12" s="525" t="n">
        <v>551.681</v>
      </c>
      <c r="X12" s="526" t="n">
        <f aca="false">SUM(T12:W12)</f>
        <v>38441.81</v>
      </c>
      <c r="Y12" s="529" t="n">
        <f aca="false">IF(ISERROR(R12/X12-1),"         /0",IF(R12/X12&gt;5,"  *  ",(R12/X12-1)))</f>
        <v>0.0527623699300319</v>
      </c>
    </row>
    <row r="13" customFormat="false" ht="19.25" hidden="false" customHeight="true" outlineLevel="0" collapsed="false">
      <c r="A13" s="523" t="s">
        <v>252</v>
      </c>
      <c r="B13" s="524" t="n">
        <v>49.728</v>
      </c>
      <c r="C13" s="525" t="n">
        <v>504.953</v>
      </c>
      <c r="D13" s="526" t="n">
        <v>0</v>
      </c>
      <c r="E13" s="525" t="n">
        <v>0</v>
      </c>
      <c r="F13" s="526" t="n">
        <f aca="false">SUM(B13:E13)</f>
        <v>554.681</v>
      </c>
      <c r="G13" s="527" t="n">
        <f aca="false">F13/$F$9</f>
        <v>0.0126747174940172</v>
      </c>
      <c r="H13" s="524" t="n">
        <v>56.76</v>
      </c>
      <c r="I13" s="525" t="n">
        <v>767.09</v>
      </c>
      <c r="J13" s="526"/>
      <c r="K13" s="525"/>
      <c r="L13" s="526" t="n">
        <f aca="false">SUM(H13:K13)</f>
        <v>823.85</v>
      </c>
      <c r="M13" s="528" t="n">
        <f aca="false">IF(ISERROR(F13/L13-1),"         /0",(F13/L13-1))</f>
        <v>-0.326720883656006</v>
      </c>
      <c r="N13" s="524" t="n">
        <v>420.037</v>
      </c>
      <c r="O13" s="525" t="n">
        <v>4370.831</v>
      </c>
      <c r="P13" s="526" t="n">
        <v>0</v>
      </c>
      <c r="Q13" s="525" t="n">
        <v>0</v>
      </c>
      <c r="R13" s="526" t="n">
        <f aca="false">SUM(N13:Q13)</f>
        <v>4790.868</v>
      </c>
      <c r="S13" s="527" t="n">
        <f aca="false">R13/$R$9</f>
        <v>0.0131542314463947</v>
      </c>
      <c r="T13" s="524" t="n">
        <v>548.774</v>
      </c>
      <c r="U13" s="525" t="n">
        <v>6331.847</v>
      </c>
      <c r="V13" s="526"/>
      <c r="W13" s="525" t="n">
        <v>0</v>
      </c>
      <c r="X13" s="526" t="n">
        <f aca="false">SUM(T13:W13)</f>
        <v>6880.621</v>
      </c>
      <c r="Y13" s="529" t="n">
        <f aca="false">IF(ISERROR(R13/X13-1),"         /0",IF(R13/X13&gt;5,"  *  ",(R13/X13-1)))</f>
        <v>-0.303715754726209</v>
      </c>
    </row>
    <row r="14" customFormat="false" ht="19.25" hidden="false" customHeight="true" outlineLevel="0" collapsed="false">
      <c r="A14" s="523" t="s">
        <v>257</v>
      </c>
      <c r="B14" s="524" t="n">
        <v>95.57</v>
      </c>
      <c r="C14" s="525" t="n">
        <v>452.447</v>
      </c>
      <c r="D14" s="526" t="n">
        <v>0</v>
      </c>
      <c r="E14" s="525" t="n">
        <v>0</v>
      </c>
      <c r="F14" s="526" t="n">
        <f aca="false">SUM(B14:E14)</f>
        <v>548.017</v>
      </c>
      <c r="G14" s="527" t="n">
        <f aca="false">F14/$F$9</f>
        <v>0.0125224420106671</v>
      </c>
      <c r="H14" s="524" t="n">
        <v>50.493</v>
      </c>
      <c r="I14" s="525" t="n">
        <v>412.253</v>
      </c>
      <c r="J14" s="526"/>
      <c r="K14" s="525" t="n">
        <v>0</v>
      </c>
      <c r="L14" s="526" t="n">
        <f aca="false">SUM(H14:K14)</f>
        <v>462.746</v>
      </c>
      <c r="M14" s="528" t="n">
        <f aca="false">IF(ISERROR(F14/L14-1),"         /0",(F14/L14-1))</f>
        <v>0.184271717097501</v>
      </c>
      <c r="N14" s="524" t="n">
        <v>315.502</v>
      </c>
      <c r="O14" s="525" t="n">
        <v>3635.155</v>
      </c>
      <c r="P14" s="526" t="n">
        <v>0</v>
      </c>
      <c r="Q14" s="525" t="n">
        <v>70.712</v>
      </c>
      <c r="R14" s="526" t="n">
        <f aca="false">SUM(N14:Q14)</f>
        <v>4021.369</v>
      </c>
      <c r="S14" s="527" t="n">
        <f aca="false">R14/$R$9</f>
        <v>0.0110414268473597</v>
      </c>
      <c r="T14" s="524" t="n">
        <v>247.671</v>
      </c>
      <c r="U14" s="525" t="n">
        <v>3369.821</v>
      </c>
      <c r="V14" s="526" t="n">
        <v>0</v>
      </c>
      <c r="W14" s="525" t="n">
        <v>781.7</v>
      </c>
      <c r="X14" s="526" t="n">
        <f aca="false">SUM(T14:W14)</f>
        <v>4399.192</v>
      </c>
      <c r="Y14" s="529" t="n">
        <f aca="false">IF(ISERROR(R14/X14-1),"         /0",IF(R14/X14&gt;5,"  *  ",(R14/X14-1)))</f>
        <v>-0.0858846351784602</v>
      </c>
    </row>
    <row r="15" customFormat="false" ht="19.25" hidden="false" customHeight="true" outlineLevel="0" collapsed="false">
      <c r="A15" s="523" t="s">
        <v>254</v>
      </c>
      <c r="B15" s="524" t="n">
        <v>140.847</v>
      </c>
      <c r="C15" s="525" t="n">
        <v>110.138</v>
      </c>
      <c r="D15" s="526" t="n">
        <v>0</v>
      </c>
      <c r="E15" s="525" t="n">
        <v>0</v>
      </c>
      <c r="F15" s="526" t="n">
        <f aca="false">SUM(B15:E15)</f>
        <v>250.985</v>
      </c>
      <c r="G15" s="527" t="n">
        <f aca="false">F15/$F$9</f>
        <v>0.00573512337764571</v>
      </c>
      <c r="H15" s="524" t="n">
        <v>179.446</v>
      </c>
      <c r="I15" s="525" t="n">
        <v>162.934</v>
      </c>
      <c r="J15" s="526" t="n">
        <v>0</v>
      </c>
      <c r="K15" s="525"/>
      <c r="L15" s="526" t="n">
        <f aca="false">SUM(H15:K15)</f>
        <v>342.38</v>
      </c>
      <c r="M15" s="528" t="n">
        <f aca="false">IF(ISERROR(F15/L15-1),"         /0",(F15/L15-1))</f>
        <v>-0.266940241836556</v>
      </c>
      <c r="N15" s="524" t="n">
        <v>1255.62</v>
      </c>
      <c r="O15" s="525" t="n">
        <v>911.503</v>
      </c>
      <c r="P15" s="526" t="n">
        <v>0</v>
      </c>
      <c r="Q15" s="525" t="n">
        <v>0</v>
      </c>
      <c r="R15" s="526" t="n">
        <f aca="false">SUM(N15:Q15)</f>
        <v>2167.123</v>
      </c>
      <c r="S15" s="527" t="n">
        <f aca="false">R15/$R$9</f>
        <v>0.00595024482302688</v>
      </c>
      <c r="T15" s="524" t="n">
        <v>1412.496</v>
      </c>
      <c r="U15" s="525" t="n">
        <v>592.002</v>
      </c>
      <c r="V15" s="526" t="n">
        <v>0</v>
      </c>
      <c r="W15" s="525" t="n">
        <v>0</v>
      </c>
      <c r="X15" s="526" t="n">
        <f aca="false">SUM(T15:W15)</f>
        <v>2004.498</v>
      </c>
      <c r="Y15" s="529" t="n">
        <f aca="false">IF(ISERROR(R15/X15-1),"         /0",IF(R15/X15&gt;5,"  *  ",(R15/X15-1)))</f>
        <v>0.081130038543316</v>
      </c>
    </row>
    <row r="16" customFormat="false" ht="19.25" hidden="false" customHeight="true" outlineLevel="0" collapsed="false">
      <c r="A16" s="523" t="s">
        <v>259</v>
      </c>
      <c r="B16" s="524" t="n">
        <v>79.871</v>
      </c>
      <c r="C16" s="525" t="n">
        <v>87.234</v>
      </c>
      <c r="D16" s="526" t="n">
        <v>0</v>
      </c>
      <c r="E16" s="525" t="n">
        <v>0</v>
      </c>
      <c r="F16" s="526" t="n">
        <f aca="false">SUM(B16:E16)</f>
        <v>167.105</v>
      </c>
      <c r="G16" s="527" t="n">
        <f aca="false">F16/$F$9</f>
        <v>0.00381842656741035</v>
      </c>
      <c r="H16" s="524" t="n">
        <v>100.787</v>
      </c>
      <c r="I16" s="525" t="n">
        <v>136.22</v>
      </c>
      <c r="J16" s="526"/>
      <c r="K16" s="525"/>
      <c r="L16" s="526" t="n">
        <f aca="false">SUM(H16:K16)</f>
        <v>237.007</v>
      </c>
      <c r="M16" s="528" t="n">
        <f aca="false">IF(ISERROR(F16/L16-1),"         /0",(F16/L16-1))</f>
        <v>-0.29493643647656</v>
      </c>
      <c r="N16" s="524" t="n">
        <v>693.4</v>
      </c>
      <c r="O16" s="525" t="n">
        <v>587.756</v>
      </c>
      <c r="P16" s="526"/>
      <c r="Q16" s="525"/>
      <c r="R16" s="526" t="n">
        <f aca="false">SUM(N16:Q16)</f>
        <v>1281.156</v>
      </c>
      <c r="S16" s="527" t="n">
        <f aca="false">R16/$R$9</f>
        <v>0.00351765536911833</v>
      </c>
      <c r="T16" s="524" t="n">
        <v>708.906</v>
      </c>
      <c r="U16" s="525" t="n">
        <v>639.122</v>
      </c>
      <c r="V16" s="526"/>
      <c r="W16" s="525"/>
      <c r="X16" s="526" t="n">
        <f aca="false">SUM(T16:W16)</f>
        <v>1348.028</v>
      </c>
      <c r="Y16" s="529" t="n">
        <f aca="false">IF(ISERROR(R16/X16-1),"         /0",IF(R16/X16&gt;5,"  *  ",(R16/X16-1)))</f>
        <v>-0.0496072781871</v>
      </c>
    </row>
    <row r="17" customFormat="false" ht="19.25" hidden="false" customHeight="true" outlineLevel="0" collapsed="false">
      <c r="A17" s="523" t="s">
        <v>258</v>
      </c>
      <c r="B17" s="524" t="n">
        <v>50.3</v>
      </c>
      <c r="C17" s="525" t="n">
        <v>7.253</v>
      </c>
      <c r="D17" s="526" t="n">
        <v>0</v>
      </c>
      <c r="E17" s="525" t="n">
        <v>0</v>
      </c>
      <c r="F17" s="526" t="n">
        <f aca="false">SUM(B17:E17)</f>
        <v>57.553</v>
      </c>
      <c r="G17" s="527" t="n">
        <f aca="false">F17/$F$9</f>
        <v>0.00131511267905908</v>
      </c>
      <c r="H17" s="524" t="n">
        <v>33.094</v>
      </c>
      <c r="I17" s="525" t="n">
        <v>6.053</v>
      </c>
      <c r="J17" s="526"/>
      <c r="K17" s="525"/>
      <c r="L17" s="526" t="n">
        <f aca="false">SUM(H17:K17)</f>
        <v>39.147</v>
      </c>
      <c r="M17" s="528" t="n">
        <f aca="false">IF(ISERROR(F17/L17-1),"         /0",(F17/L17-1))</f>
        <v>0.470176514164559</v>
      </c>
      <c r="N17" s="524" t="n">
        <v>535.368</v>
      </c>
      <c r="O17" s="525" t="n">
        <v>116.675</v>
      </c>
      <c r="P17" s="526"/>
      <c r="Q17" s="525"/>
      <c r="R17" s="526" t="n">
        <f aca="false">SUM(N17:Q17)</f>
        <v>652.043</v>
      </c>
      <c r="S17" s="527" t="n">
        <f aca="false">R17/$R$9</f>
        <v>0.00179030700386684</v>
      </c>
      <c r="T17" s="524" t="n">
        <v>276.573</v>
      </c>
      <c r="U17" s="525" t="n">
        <v>77.584</v>
      </c>
      <c r="V17" s="526"/>
      <c r="W17" s="525"/>
      <c r="X17" s="526" t="n">
        <f aca="false">SUM(T17:W17)</f>
        <v>354.157</v>
      </c>
      <c r="Y17" s="529" t="n">
        <f aca="false">IF(ISERROR(R17/X17-1),"         /0",IF(R17/X17&gt;5,"  *  ",(R17/X17-1)))</f>
        <v>0.841112839785745</v>
      </c>
    </row>
    <row r="18" customFormat="false" ht="19.25" hidden="false" customHeight="true" outlineLevel="0" collapsed="false">
      <c r="A18" s="523" t="s">
        <v>255</v>
      </c>
      <c r="B18" s="524" t="n">
        <v>13.575</v>
      </c>
      <c r="C18" s="525" t="n">
        <v>21.784</v>
      </c>
      <c r="D18" s="526" t="n">
        <v>0</v>
      </c>
      <c r="E18" s="525" t="n">
        <v>0</v>
      </c>
      <c r="F18" s="526" t="n">
        <f aca="false">SUM(B18:E18)</f>
        <v>35.359</v>
      </c>
      <c r="G18" s="527" t="n">
        <f aca="false">F18/$F$9</f>
        <v>0.000807969510170627</v>
      </c>
      <c r="H18" s="524" t="n">
        <v>13.178</v>
      </c>
      <c r="I18" s="525" t="n">
        <v>31.382</v>
      </c>
      <c r="J18" s="526"/>
      <c r="K18" s="525"/>
      <c r="L18" s="526" t="n">
        <f aca="false">SUM(H18:K18)</f>
        <v>44.56</v>
      </c>
      <c r="M18" s="528" t="n">
        <f aca="false">IF(ISERROR(F18/L18-1),"         /0",(F18/L18-1))</f>
        <v>-0.206485637342909</v>
      </c>
      <c r="N18" s="524" t="n">
        <v>130.963</v>
      </c>
      <c r="O18" s="525" t="n">
        <v>170.952</v>
      </c>
      <c r="P18" s="526"/>
      <c r="Q18" s="525"/>
      <c r="R18" s="526" t="n">
        <f aca="false">SUM(N18:Q18)</f>
        <v>301.915</v>
      </c>
      <c r="S18" s="527" t="n">
        <f aca="false">R18/$R$9</f>
        <v>0.000828964560730591</v>
      </c>
      <c r="T18" s="524" t="n">
        <v>95.869</v>
      </c>
      <c r="U18" s="525" t="n">
        <v>204.053</v>
      </c>
      <c r="V18" s="526"/>
      <c r="W18" s="525"/>
      <c r="X18" s="526" t="n">
        <f aca="false">SUM(T18:W18)</f>
        <v>299.922</v>
      </c>
      <c r="Y18" s="529" t="n">
        <f aca="false">IF(ISERROR(R18/X18-1),"         /0",IF(R18/X18&gt;5,"  *  ",(R18/X18-1)))</f>
        <v>0.00664506104920593</v>
      </c>
    </row>
    <row r="19" customFormat="false" ht="19.25" hidden="false" customHeight="true" outlineLevel="0" collapsed="false">
      <c r="A19" s="523" t="s">
        <v>241</v>
      </c>
      <c r="B19" s="524" t="n">
        <v>565.129</v>
      </c>
      <c r="C19" s="525" t="n">
        <v>458.999</v>
      </c>
      <c r="D19" s="526" t="n">
        <v>18.22</v>
      </c>
      <c r="E19" s="525" t="n">
        <v>14</v>
      </c>
      <c r="F19" s="526" t="n">
        <f aca="false">SUM(B19:E19)</f>
        <v>1056.348</v>
      </c>
      <c r="G19" s="527" t="n">
        <f aca="false">F19/$F$9</f>
        <v>0.0241380405591143</v>
      </c>
      <c r="H19" s="524" t="n">
        <v>458.39</v>
      </c>
      <c r="I19" s="525" t="n">
        <v>397.431</v>
      </c>
      <c r="J19" s="526" t="n">
        <v>0</v>
      </c>
      <c r="K19" s="525" t="n">
        <v>0</v>
      </c>
      <c r="L19" s="526" t="n">
        <f aca="false">SUM(H19:K19)</f>
        <v>855.821</v>
      </c>
      <c r="M19" s="528" t="n">
        <f aca="false">IF(ISERROR(F19/L19-1),"         /0",(F19/L19-1))</f>
        <v>0.23430951098419</v>
      </c>
      <c r="N19" s="524" t="n">
        <v>3995.892</v>
      </c>
      <c r="O19" s="525" t="n">
        <v>3219.337</v>
      </c>
      <c r="P19" s="526" t="n">
        <v>103.283</v>
      </c>
      <c r="Q19" s="525" t="n">
        <v>55.785</v>
      </c>
      <c r="R19" s="526" t="n">
        <f aca="false">SUM(N19:Q19)</f>
        <v>7374.297</v>
      </c>
      <c r="S19" s="527" t="n">
        <f aca="false">R19/$R$9</f>
        <v>0.0202475228898926</v>
      </c>
      <c r="T19" s="524" t="n">
        <v>5732.027</v>
      </c>
      <c r="U19" s="525" t="n">
        <v>3331.558</v>
      </c>
      <c r="V19" s="526" t="n">
        <v>262.939</v>
      </c>
      <c r="W19" s="525" t="n">
        <v>116.958</v>
      </c>
      <c r="X19" s="526" t="n">
        <f aca="false">SUM(T19:W19)</f>
        <v>9443.482</v>
      </c>
      <c r="Y19" s="529" t="n">
        <f aca="false">IF(ISERROR(R19/X19-1),"         /0",IF(R19/X19&gt;5,"  *  ",(R19/X19-1)))</f>
        <v>-0.219112505323778</v>
      </c>
    </row>
    <row r="20" s="522" customFormat="true" ht="19.25" hidden="false" customHeight="true" outlineLevel="0" collapsed="false">
      <c r="A20" s="515" t="s">
        <v>266</v>
      </c>
      <c r="B20" s="516" t="n">
        <f aca="false">SUM(B21:B33)</f>
        <v>3363.579</v>
      </c>
      <c r="C20" s="517" t="n">
        <f aca="false">SUM(C21:C33)</f>
        <v>4496.766</v>
      </c>
      <c r="D20" s="518" t="n">
        <f aca="false">SUM(D21:D33)</f>
        <v>31.275</v>
      </c>
      <c r="E20" s="517" t="n">
        <f aca="false">SUM(E21:E33)</f>
        <v>444.345</v>
      </c>
      <c r="F20" s="518" t="n">
        <f aca="false">SUM(B20:E20)</f>
        <v>8335.965</v>
      </c>
      <c r="G20" s="519" t="n">
        <f aca="false">F20/$F$9</f>
        <v>0.190480657197587</v>
      </c>
      <c r="H20" s="516" t="n">
        <f aca="false">SUM(H21:H33)</f>
        <v>2379.224</v>
      </c>
      <c r="I20" s="517" t="n">
        <f aca="false">SUM(I21:I33)</f>
        <v>4405.356</v>
      </c>
      <c r="J20" s="518" t="n">
        <f aca="false">SUM(J21:J33)</f>
        <v>9.115</v>
      </c>
      <c r="K20" s="517" t="n">
        <f aca="false">SUM(K21:K33)</f>
        <v>230.976</v>
      </c>
      <c r="L20" s="518" t="n">
        <f aca="false">SUM(H20:K20)</f>
        <v>7024.671</v>
      </c>
      <c r="M20" s="520" t="n">
        <f aca="false">IF(ISERROR(F20/L20-1),"         /0",(F20/L20-1))</f>
        <v>0.18666980987437</v>
      </c>
      <c r="N20" s="516" t="n">
        <f aca="false">SUM(N21:N33)</f>
        <v>23725.283</v>
      </c>
      <c r="O20" s="517" t="n">
        <f aca="false">SUM(O21:O33)</f>
        <v>36434.386</v>
      </c>
      <c r="P20" s="518" t="n">
        <f aca="false">SUM(P21:P33)</f>
        <v>43.945</v>
      </c>
      <c r="Q20" s="517" t="n">
        <f aca="false">SUM(Q21:Q33)</f>
        <v>2525.866</v>
      </c>
      <c r="R20" s="518" t="n">
        <f aca="false">SUM(N20:Q20)</f>
        <v>62729.48</v>
      </c>
      <c r="S20" s="519" t="n">
        <f aca="false">R20/$R$9</f>
        <v>0.172235615431689</v>
      </c>
      <c r="T20" s="516" t="n">
        <f aca="false">SUM(T21:T33)</f>
        <v>18551.368</v>
      </c>
      <c r="U20" s="517" t="n">
        <f aca="false">SUM(U21:U33)</f>
        <v>35378.051</v>
      </c>
      <c r="V20" s="518" t="n">
        <f aca="false">SUM(V21:V33)</f>
        <v>687.223</v>
      </c>
      <c r="W20" s="517" t="n">
        <f aca="false">SUM(W21:W33)</f>
        <v>2088.247</v>
      </c>
      <c r="X20" s="518" t="n">
        <f aca="false">SUM(T20:W20)</f>
        <v>56704.889</v>
      </c>
      <c r="Y20" s="521" t="n">
        <f aca="false">IF(ISERROR(R20/X20-1),"         /0",IF(R20/X20&gt;5,"  *  ",(R20/X20-1)))</f>
        <v>0.106244648499356</v>
      </c>
    </row>
    <row r="21" customFormat="false" ht="19.25" hidden="false" customHeight="true" outlineLevel="0" collapsed="false">
      <c r="A21" s="537" t="s">
        <v>267</v>
      </c>
      <c r="B21" s="538" t="n">
        <v>593.614</v>
      </c>
      <c r="C21" s="539" t="n">
        <v>1651.019</v>
      </c>
      <c r="D21" s="540" t="n">
        <v>0</v>
      </c>
      <c r="E21" s="539" t="n">
        <v>25.812</v>
      </c>
      <c r="F21" s="540" t="n">
        <f aca="false">SUM(B21:E21)</f>
        <v>2270.445</v>
      </c>
      <c r="G21" s="541" t="n">
        <f aca="false">F21/$F$9</f>
        <v>0.0518807187567338</v>
      </c>
      <c r="H21" s="538" t="n">
        <v>570.14</v>
      </c>
      <c r="I21" s="539" t="n">
        <v>1555.723</v>
      </c>
      <c r="J21" s="540"/>
      <c r="K21" s="539"/>
      <c r="L21" s="540" t="n">
        <f aca="false">SUM(H21:K21)</f>
        <v>2125.863</v>
      </c>
      <c r="M21" s="542" t="n">
        <f aca="false">IF(ISERROR(F21/L21-1),"         /0",(F21/L21-1))</f>
        <v>0.0680109677810847</v>
      </c>
      <c r="N21" s="538" t="n">
        <v>5262.076</v>
      </c>
      <c r="O21" s="539" t="n">
        <v>12567.311</v>
      </c>
      <c r="P21" s="540" t="n">
        <v>0</v>
      </c>
      <c r="Q21" s="539" t="n">
        <v>100.01</v>
      </c>
      <c r="R21" s="540" t="n">
        <f aca="false">SUM(N21:Q21)</f>
        <v>17929.397</v>
      </c>
      <c r="S21" s="541" t="n">
        <f aca="false">R21/$R$9</f>
        <v>0.0492285401794193</v>
      </c>
      <c r="T21" s="543" t="n">
        <v>3625.181</v>
      </c>
      <c r="U21" s="539" t="n">
        <v>11541.601</v>
      </c>
      <c r="V21" s="540" t="n">
        <v>362.264</v>
      </c>
      <c r="W21" s="539" t="n">
        <v>555.432</v>
      </c>
      <c r="X21" s="540" t="n">
        <f aca="false">SUM(T21:W21)</f>
        <v>16084.478</v>
      </c>
      <c r="Y21" s="544" t="n">
        <f aca="false">IF(ISERROR(R21/X21-1),"         /0",IF(R21/X21&gt;5,"  *  ",(R21/X21-1)))</f>
        <v>0.114701826195416</v>
      </c>
    </row>
    <row r="22" customFormat="false" ht="19.25" hidden="false" customHeight="true" outlineLevel="0" collapsed="false">
      <c r="A22" s="537" t="s">
        <v>268</v>
      </c>
      <c r="B22" s="538" t="n">
        <v>521.013</v>
      </c>
      <c r="C22" s="539" t="n">
        <v>637.777</v>
      </c>
      <c r="D22" s="540" t="n">
        <v>29.817</v>
      </c>
      <c r="E22" s="539" t="n">
        <v>0</v>
      </c>
      <c r="F22" s="540" t="n">
        <f aca="false">SUM(B22:E22)</f>
        <v>1188.607</v>
      </c>
      <c r="G22" s="541" t="n">
        <f aca="false">F22/$F$9</f>
        <v>0.0271602199037127</v>
      </c>
      <c r="H22" s="538" t="n">
        <v>607.831</v>
      </c>
      <c r="I22" s="539" t="n">
        <v>554.066</v>
      </c>
      <c r="J22" s="540" t="n">
        <v>0.068</v>
      </c>
      <c r="K22" s="539" t="n">
        <v>0.091</v>
      </c>
      <c r="L22" s="540" t="n">
        <f aca="false">SUM(H22:K22)</f>
        <v>1162.056</v>
      </c>
      <c r="M22" s="542" t="n">
        <f aca="false">IF(ISERROR(F22/L22-1),"         /0",(F22/L22-1))</f>
        <v>0.0228482964676398</v>
      </c>
      <c r="N22" s="538" t="n">
        <v>3371.465</v>
      </c>
      <c r="O22" s="539" t="n">
        <v>4538.603</v>
      </c>
      <c r="P22" s="540" t="n">
        <v>29.867</v>
      </c>
      <c r="Q22" s="539" t="n">
        <v>55.179</v>
      </c>
      <c r="R22" s="540" t="n">
        <f aca="false">SUM(N22:Q22)</f>
        <v>7995.114</v>
      </c>
      <c r="S22" s="541" t="n">
        <f aca="false">R22/$R$9</f>
        <v>0.021952093022874</v>
      </c>
      <c r="T22" s="543" t="n">
        <v>4158.199</v>
      </c>
      <c r="U22" s="539" t="n">
        <v>3899.95</v>
      </c>
      <c r="V22" s="540" t="n">
        <v>0.09</v>
      </c>
      <c r="W22" s="539" t="n">
        <v>13.601</v>
      </c>
      <c r="X22" s="540" t="n">
        <f aca="false">SUM(T22:W22)</f>
        <v>8071.84</v>
      </c>
      <c r="Y22" s="544" t="n">
        <f aca="false">IF(ISERROR(R22/X22-1),"         /0",IF(R22/X22&gt;5,"  *  ",(R22/X22-1)))</f>
        <v>-0.00950539158357977</v>
      </c>
    </row>
    <row r="23" customFormat="false" ht="19.25" hidden="false" customHeight="true" outlineLevel="0" collapsed="false">
      <c r="A23" s="537" t="s">
        <v>269</v>
      </c>
      <c r="B23" s="538" t="n">
        <v>523.219</v>
      </c>
      <c r="C23" s="539" t="n">
        <v>130.659</v>
      </c>
      <c r="D23" s="540" t="n">
        <v>0</v>
      </c>
      <c r="E23" s="539" t="n">
        <v>16.799</v>
      </c>
      <c r="F23" s="540" t="n">
        <f aca="false">SUM(B23:E23)</f>
        <v>670.677</v>
      </c>
      <c r="G23" s="541" t="n">
        <f aca="false">F23/$F$9</f>
        <v>0.0153252797639273</v>
      </c>
      <c r="H23" s="538" t="n">
        <v>87.198</v>
      </c>
      <c r="I23" s="539" t="n">
        <v>19.252</v>
      </c>
      <c r="J23" s="540"/>
      <c r="K23" s="539"/>
      <c r="L23" s="540" t="n">
        <f aca="false">SUM(H23:K23)</f>
        <v>106.45</v>
      </c>
      <c r="M23" s="542" t="s">
        <v>129</v>
      </c>
      <c r="N23" s="538" t="n">
        <v>3825.792</v>
      </c>
      <c r="O23" s="539" t="n">
        <v>626.119</v>
      </c>
      <c r="P23" s="540" t="n">
        <v>0</v>
      </c>
      <c r="Q23" s="539" t="n">
        <v>66.33</v>
      </c>
      <c r="R23" s="540" t="n">
        <f aca="false">SUM(N23:Q23)</f>
        <v>4518.241</v>
      </c>
      <c r="S23" s="541" t="n">
        <f aca="false">R23/$R$9</f>
        <v>0.0124056826121257</v>
      </c>
      <c r="T23" s="543" t="n">
        <v>2169.122</v>
      </c>
      <c r="U23" s="539" t="n">
        <v>619.383</v>
      </c>
      <c r="V23" s="540" t="n">
        <v>63.709</v>
      </c>
      <c r="W23" s="539" t="n">
        <v>68.169</v>
      </c>
      <c r="X23" s="540" t="n">
        <f aca="false">SUM(T23:W23)</f>
        <v>2920.383</v>
      </c>
      <c r="Y23" s="544" t="n">
        <f aca="false">IF(ISERROR(R23/X23-1),"         /0",IF(R23/X23&gt;5,"  *  ",(R23/X23-1)))</f>
        <v>0.547139878570722</v>
      </c>
    </row>
    <row r="24" customFormat="false" ht="19.25" hidden="false" customHeight="true" outlineLevel="0" collapsed="false">
      <c r="A24" s="537" t="s">
        <v>272</v>
      </c>
      <c r="B24" s="538" t="n">
        <v>278.648</v>
      </c>
      <c r="C24" s="539" t="n">
        <v>355.773</v>
      </c>
      <c r="D24" s="540" t="n">
        <v>0</v>
      </c>
      <c r="E24" s="539" t="n">
        <v>29.18</v>
      </c>
      <c r="F24" s="540" t="n">
        <f aca="false">SUM(B24:E24)</f>
        <v>663.601</v>
      </c>
      <c r="G24" s="541" t="n">
        <f aca="false">F24/$F$9</f>
        <v>0.0151635898899499</v>
      </c>
      <c r="H24" s="538" t="n">
        <v>214.496</v>
      </c>
      <c r="I24" s="539" t="n">
        <v>316.605</v>
      </c>
      <c r="J24" s="540" t="n">
        <v>9.047</v>
      </c>
      <c r="K24" s="539" t="n">
        <v>100.199</v>
      </c>
      <c r="L24" s="540" t="n">
        <f aca="false">SUM(H24:K24)</f>
        <v>640.347</v>
      </c>
      <c r="M24" s="542" t="n">
        <f aca="false">IF(ISERROR(F24/L24-1),"         /0",(F24/L24-1))</f>
        <v>0.0363146856313843</v>
      </c>
      <c r="N24" s="538" t="n">
        <v>2835.057</v>
      </c>
      <c r="O24" s="539" t="n">
        <v>3228.782</v>
      </c>
      <c r="P24" s="540" t="n">
        <v>11.084</v>
      </c>
      <c r="Q24" s="539" t="n">
        <v>676.379</v>
      </c>
      <c r="R24" s="540" t="n">
        <f aca="false">SUM(N24:Q24)</f>
        <v>6751.302</v>
      </c>
      <c r="S24" s="541" t="n">
        <f aca="false">R24/$R$9</f>
        <v>0.0185369726472337</v>
      </c>
      <c r="T24" s="543" t="n">
        <v>1282.495</v>
      </c>
      <c r="U24" s="539" t="n">
        <v>2493.746</v>
      </c>
      <c r="V24" s="540" t="n">
        <v>19.489</v>
      </c>
      <c r="W24" s="539" t="n">
        <v>305.587</v>
      </c>
      <c r="X24" s="540" t="n">
        <f aca="false">SUM(T24:W24)</f>
        <v>4101.317</v>
      </c>
      <c r="Y24" s="544" t="n">
        <f aca="false">IF(ISERROR(R24/X24-1),"         /0",IF(R24/X24&gt;5,"  *  ",(R24/X24-1)))</f>
        <v>0.646130255232649</v>
      </c>
    </row>
    <row r="25" customFormat="false" ht="19.25" hidden="false" customHeight="true" outlineLevel="0" collapsed="false">
      <c r="A25" s="537" t="s">
        <v>275</v>
      </c>
      <c r="B25" s="538" t="n">
        <v>274.46</v>
      </c>
      <c r="C25" s="539" t="n">
        <v>312.016</v>
      </c>
      <c r="D25" s="540" t="n">
        <v>0</v>
      </c>
      <c r="E25" s="539" t="n">
        <v>0</v>
      </c>
      <c r="F25" s="540" t="n">
        <f aca="false">SUM(B25:E25)</f>
        <v>586.476</v>
      </c>
      <c r="G25" s="541" t="n">
        <f aca="false">F25/$F$9</f>
        <v>0.0134012479551692</v>
      </c>
      <c r="H25" s="538" t="n">
        <v>243.928</v>
      </c>
      <c r="I25" s="539" t="n">
        <v>337.228</v>
      </c>
      <c r="J25" s="540"/>
      <c r="K25" s="539"/>
      <c r="L25" s="540" t="n">
        <f aca="false">SUM(H25:K25)</f>
        <v>581.156</v>
      </c>
      <c r="M25" s="542" t="n">
        <f aca="false">IF(ISERROR(F25/L25-1),"         /0",(F25/L25-1))</f>
        <v>0.00915416858812446</v>
      </c>
      <c r="N25" s="538" t="n">
        <v>1636.73</v>
      </c>
      <c r="O25" s="539" t="n">
        <v>2619.277</v>
      </c>
      <c r="P25" s="540"/>
      <c r="Q25" s="539"/>
      <c r="R25" s="540" t="n">
        <f aca="false">SUM(N25:Q25)</f>
        <v>4256.007</v>
      </c>
      <c r="S25" s="541" t="n">
        <f aca="false">R25/$R$9</f>
        <v>0.0116856697190313</v>
      </c>
      <c r="T25" s="543" t="n">
        <v>1984.633</v>
      </c>
      <c r="U25" s="539" t="n">
        <v>2706.373</v>
      </c>
      <c r="V25" s="540"/>
      <c r="W25" s="539"/>
      <c r="X25" s="540" t="n">
        <f aca="false">SUM(T25:W25)</f>
        <v>4691.006</v>
      </c>
      <c r="Y25" s="544" t="n">
        <f aca="false">IF(ISERROR(R25/X25-1),"         /0",IF(R25/X25&gt;5,"  *  ",(R25/X25-1)))</f>
        <v>-0.0927304292512096</v>
      </c>
    </row>
    <row r="26" customFormat="false" ht="19.25" hidden="false" customHeight="true" outlineLevel="0" collapsed="false">
      <c r="A26" s="537" t="s">
        <v>271</v>
      </c>
      <c r="B26" s="538" t="n">
        <v>293.347</v>
      </c>
      <c r="C26" s="539" t="n">
        <v>272.918</v>
      </c>
      <c r="D26" s="540" t="n">
        <v>0</v>
      </c>
      <c r="E26" s="539" t="n">
        <v>0</v>
      </c>
      <c r="F26" s="540" t="n">
        <f aca="false">SUM(B26:E26)</f>
        <v>566.265</v>
      </c>
      <c r="G26" s="541" t="n">
        <f aca="false">F26/$F$9</f>
        <v>0.0129394172537903</v>
      </c>
      <c r="H26" s="538" t="n">
        <v>150.779</v>
      </c>
      <c r="I26" s="539" t="n">
        <v>270.89</v>
      </c>
      <c r="J26" s="540"/>
      <c r="K26" s="539"/>
      <c r="L26" s="540" t="n">
        <f aca="false">SUM(H26:K26)</f>
        <v>421.669</v>
      </c>
      <c r="M26" s="542" t="n">
        <f aca="false">IF(ISERROR(F26/L26-1),"         /0",(F26/L26-1))</f>
        <v>0.342913517474607</v>
      </c>
      <c r="N26" s="538" t="n">
        <v>1578.913</v>
      </c>
      <c r="O26" s="539" t="n">
        <v>2164.171</v>
      </c>
      <c r="P26" s="540"/>
      <c r="Q26" s="539" t="n">
        <v>25.033</v>
      </c>
      <c r="R26" s="540" t="n">
        <f aca="false">SUM(N26:Q26)</f>
        <v>3768.117</v>
      </c>
      <c r="S26" s="541" t="n">
        <f aca="false">R26/$R$9</f>
        <v>0.0103460757288855</v>
      </c>
      <c r="T26" s="543" t="n">
        <v>1313.631</v>
      </c>
      <c r="U26" s="539" t="n">
        <v>2379.704</v>
      </c>
      <c r="V26" s="540"/>
      <c r="W26" s="539" t="n">
        <v>280.195</v>
      </c>
      <c r="X26" s="540" t="n">
        <f aca="false">SUM(T26:W26)</f>
        <v>3973.53</v>
      </c>
      <c r="Y26" s="544" t="n">
        <f aca="false">IF(ISERROR(R26/X26-1),"         /0",IF(R26/X26&gt;5,"  *  ",(R26/X26-1)))</f>
        <v>-0.0516953439385132</v>
      </c>
    </row>
    <row r="27" customFormat="false" ht="19.25" hidden="false" customHeight="true" outlineLevel="0" collapsed="false">
      <c r="A27" s="537" t="s">
        <v>343</v>
      </c>
      <c r="B27" s="538" t="n">
        <v>0.023</v>
      </c>
      <c r="C27" s="539" t="n">
        <v>313.587</v>
      </c>
      <c r="D27" s="540" t="n">
        <v>0</v>
      </c>
      <c r="E27" s="539" t="n">
        <v>191.672</v>
      </c>
      <c r="F27" s="540" t="n">
        <f aca="false">SUM(B27:E27)</f>
        <v>505.282</v>
      </c>
      <c r="G27" s="541" t="n">
        <f aca="false">F27/$F$9</f>
        <v>0.0115459274877127</v>
      </c>
      <c r="H27" s="538"/>
      <c r="I27" s="539" t="n">
        <v>588.457</v>
      </c>
      <c r="J27" s="540"/>
      <c r="K27" s="539" t="n">
        <v>61.415</v>
      </c>
      <c r="L27" s="540" t="n">
        <f aca="false">SUM(H27:K27)</f>
        <v>649.872</v>
      </c>
      <c r="M27" s="542" t="n">
        <f aca="false">IF(ISERROR(F27/L27-1),"         /0",(F27/L27-1))</f>
        <v>-0.22248996725509</v>
      </c>
      <c r="N27" s="538" t="n">
        <v>35.715</v>
      </c>
      <c r="O27" s="539" t="n">
        <v>4146.356</v>
      </c>
      <c r="P27" s="540"/>
      <c r="Q27" s="539" t="n">
        <v>931.225</v>
      </c>
      <c r="R27" s="540" t="n">
        <f aca="false">SUM(N27:Q27)</f>
        <v>5113.296</v>
      </c>
      <c r="S27" s="541" t="n">
        <f aca="false">R27/$R$9</f>
        <v>0.014039518316498</v>
      </c>
      <c r="T27" s="543" t="n">
        <v>164.271</v>
      </c>
      <c r="U27" s="539" t="n">
        <v>4570.629</v>
      </c>
      <c r="V27" s="540"/>
      <c r="W27" s="539" t="n">
        <v>454.299</v>
      </c>
      <c r="X27" s="540" t="n">
        <f aca="false">SUM(T27:W27)</f>
        <v>5189.199</v>
      </c>
      <c r="Y27" s="544" t="n">
        <f aca="false">IF(ISERROR(R27/X27-1),"         /0",IF(R27/X27&gt;5,"  *  ",(R27/X27-1)))</f>
        <v>-0.0146271129706144</v>
      </c>
    </row>
    <row r="28" customFormat="false" ht="19.25" hidden="false" customHeight="true" outlineLevel="0" collapsed="false">
      <c r="A28" s="537" t="s">
        <v>274</v>
      </c>
      <c r="B28" s="538" t="n">
        <v>105.852</v>
      </c>
      <c r="C28" s="539" t="n">
        <v>320.901</v>
      </c>
      <c r="D28" s="540" t="n">
        <v>0</v>
      </c>
      <c r="E28" s="539" t="n">
        <v>0</v>
      </c>
      <c r="F28" s="540" t="n">
        <f aca="false">SUM(B28:E28)</f>
        <v>426.753</v>
      </c>
      <c r="G28" s="541" t="n">
        <f aca="false">F28/$F$9</f>
        <v>0.00975150350331869</v>
      </c>
      <c r="H28" s="538" t="n">
        <v>125.283</v>
      </c>
      <c r="I28" s="539" t="n">
        <v>484.69</v>
      </c>
      <c r="J28" s="540" t="n">
        <v>0</v>
      </c>
      <c r="K28" s="539"/>
      <c r="L28" s="540" t="n">
        <f aca="false">SUM(H28:K28)</f>
        <v>609.973</v>
      </c>
      <c r="M28" s="542" t="n">
        <f aca="false">IF(ISERROR(F28/L28-1),"         /0",(F28/L28-1))</f>
        <v>-0.300373950978158</v>
      </c>
      <c r="N28" s="538" t="n">
        <v>457.835</v>
      </c>
      <c r="O28" s="539" t="n">
        <v>3731.475</v>
      </c>
      <c r="P28" s="540" t="n">
        <v>0</v>
      </c>
      <c r="Q28" s="539"/>
      <c r="R28" s="540" t="n">
        <f aca="false">SUM(N28:Q28)</f>
        <v>4189.31</v>
      </c>
      <c r="S28" s="541" t="n">
        <f aca="false">R28/$R$9</f>
        <v>0.0115025405293353</v>
      </c>
      <c r="T28" s="543" t="n">
        <v>631.547</v>
      </c>
      <c r="U28" s="539" t="n">
        <v>4996.773</v>
      </c>
      <c r="V28" s="540" t="n">
        <v>0</v>
      </c>
      <c r="W28" s="539" t="n">
        <v>0</v>
      </c>
      <c r="X28" s="540" t="n">
        <f aca="false">SUM(T28:W28)</f>
        <v>5628.32</v>
      </c>
      <c r="Y28" s="544" t="n">
        <f aca="false">IF(ISERROR(R28/X28-1),"         /0",IF(R28/X28&gt;5,"  *  ",(R28/X28-1)))</f>
        <v>-0.255673096057083</v>
      </c>
    </row>
    <row r="29" customFormat="false" ht="19.25" hidden="false" customHeight="true" outlineLevel="0" collapsed="false">
      <c r="A29" s="537" t="s">
        <v>273</v>
      </c>
      <c r="B29" s="538" t="n">
        <v>153.895</v>
      </c>
      <c r="C29" s="539" t="n">
        <v>91.766</v>
      </c>
      <c r="D29" s="540" t="n">
        <v>0.931</v>
      </c>
      <c r="E29" s="539" t="n">
        <v>12.626</v>
      </c>
      <c r="F29" s="540" t="n">
        <f aca="false">SUM(B29:E29)</f>
        <v>259.218</v>
      </c>
      <c r="G29" s="541" t="n">
        <f aca="false">F29/$F$9</f>
        <v>0.00592325123695267</v>
      </c>
      <c r="H29" s="538" t="n">
        <v>55.98</v>
      </c>
      <c r="I29" s="539" t="n">
        <v>10.636</v>
      </c>
      <c r="J29" s="540"/>
      <c r="K29" s="539"/>
      <c r="L29" s="540" t="n">
        <f aca="false">SUM(H29:K29)</f>
        <v>66.616</v>
      </c>
      <c r="M29" s="542" t="n">
        <f aca="false">IF(ISERROR(F29/L29-1),"         /0",(F29/L29-1))</f>
        <v>2.89122733277291</v>
      </c>
      <c r="N29" s="538" t="n">
        <v>1362.364</v>
      </c>
      <c r="O29" s="539" t="n">
        <v>372.968</v>
      </c>
      <c r="P29" s="540" t="n">
        <v>0.931</v>
      </c>
      <c r="Q29" s="539" t="n">
        <v>12.656</v>
      </c>
      <c r="R29" s="540" t="n">
        <f aca="false">SUM(N29:Q29)</f>
        <v>1748.919</v>
      </c>
      <c r="S29" s="541" t="n">
        <f aca="false">R29/$R$9</f>
        <v>0.00480198688567439</v>
      </c>
      <c r="T29" s="543" t="n">
        <v>243.285</v>
      </c>
      <c r="U29" s="539" t="n">
        <v>171.145</v>
      </c>
      <c r="V29" s="540" t="n">
        <v>236.882</v>
      </c>
      <c r="W29" s="539" t="n">
        <v>0.1</v>
      </c>
      <c r="X29" s="540" t="n">
        <f aca="false">SUM(T29:W29)</f>
        <v>651.412</v>
      </c>
      <c r="Y29" s="544" t="n">
        <f aca="false">IF(ISERROR(R29/X29-1),"         /0",IF(R29/X29&gt;5,"  *  ",(R29/X29-1)))</f>
        <v>1.68481237680608</v>
      </c>
    </row>
    <row r="30" customFormat="false" ht="19.25" hidden="false" customHeight="true" outlineLevel="0" collapsed="false">
      <c r="A30" s="537" t="s">
        <v>276</v>
      </c>
      <c r="B30" s="538" t="n">
        <v>144.401</v>
      </c>
      <c r="C30" s="539" t="n">
        <v>9.682</v>
      </c>
      <c r="D30" s="540" t="n">
        <v>0</v>
      </c>
      <c r="E30" s="539" t="n">
        <v>0</v>
      </c>
      <c r="F30" s="540" t="n">
        <f aca="false">SUM(B30:E30)</f>
        <v>154.083</v>
      </c>
      <c r="G30" s="541" t="n">
        <f aca="false">F30/$F$9</f>
        <v>0.0035208678422925</v>
      </c>
      <c r="H30" s="538" t="n">
        <v>174.642</v>
      </c>
      <c r="I30" s="539" t="n">
        <v>114.623</v>
      </c>
      <c r="J30" s="540" t="n">
        <v>0</v>
      </c>
      <c r="K30" s="539"/>
      <c r="L30" s="540" t="n">
        <f aca="false">SUM(H30:K30)</f>
        <v>289.265</v>
      </c>
      <c r="M30" s="542" t="n">
        <f aca="false">IF(ISERROR(F30/L30-1),"         /0",(F30/L30-1))</f>
        <v>-0.467329265552348</v>
      </c>
      <c r="N30" s="538" t="n">
        <v>758.883</v>
      </c>
      <c r="O30" s="539" t="n">
        <v>111.876</v>
      </c>
      <c r="P30" s="540" t="n">
        <v>0</v>
      </c>
      <c r="Q30" s="539" t="n">
        <v>24.436</v>
      </c>
      <c r="R30" s="540" t="n">
        <f aca="false">SUM(N30:Q30)</f>
        <v>895.195</v>
      </c>
      <c r="S30" s="541" t="n">
        <f aca="false">R30/$R$9</f>
        <v>0.00245792666791389</v>
      </c>
      <c r="T30" s="543" t="n">
        <v>902.954</v>
      </c>
      <c r="U30" s="539" t="n">
        <v>533.7</v>
      </c>
      <c r="V30" s="540" t="n">
        <v>0</v>
      </c>
      <c r="W30" s="539"/>
      <c r="X30" s="540" t="n">
        <f aca="false">SUM(T30:W30)</f>
        <v>1436.654</v>
      </c>
      <c r="Y30" s="544" t="n">
        <f aca="false">IF(ISERROR(R30/X30-1),"         /0",IF(R30/X30&gt;5,"  *  ",(R30/X30-1)))</f>
        <v>-0.376888937767897</v>
      </c>
    </row>
    <row r="31" customFormat="false" ht="19.25" hidden="false" customHeight="true" outlineLevel="0" collapsed="false">
      <c r="A31" s="537" t="s">
        <v>270</v>
      </c>
      <c r="B31" s="538" t="n">
        <v>79.515</v>
      </c>
      <c r="C31" s="539" t="n">
        <v>23.293</v>
      </c>
      <c r="D31" s="540" t="n">
        <v>0</v>
      </c>
      <c r="E31" s="539" t="n">
        <v>0</v>
      </c>
      <c r="F31" s="540" t="n">
        <f aca="false">SUM(B31:E31)</f>
        <v>102.808</v>
      </c>
      <c r="G31" s="541" t="n">
        <f aca="false">F31/$F$9</f>
        <v>0.00234921036798614</v>
      </c>
      <c r="H31" s="538" t="n">
        <v>0.117</v>
      </c>
      <c r="I31" s="539" t="n">
        <v>0.281</v>
      </c>
      <c r="J31" s="540"/>
      <c r="K31" s="539"/>
      <c r="L31" s="540" t="n">
        <f aca="false">SUM(H31:K31)</f>
        <v>0.398</v>
      </c>
      <c r="M31" s="542" t="s">
        <v>129</v>
      </c>
      <c r="N31" s="538" t="n">
        <v>449.744</v>
      </c>
      <c r="O31" s="539" t="n">
        <v>155.862</v>
      </c>
      <c r="P31" s="540"/>
      <c r="Q31" s="539" t="n">
        <v>10.11</v>
      </c>
      <c r="R31" s="540" t="n">
        <f aca="false">SUM(N31:Q31)</f>
        <v>615.716</v>
      </c>
      <c r="S31" s="541" t="n">
        <f aca="false">R31/$R$9</f>
        <v>0.00169056437565141</v>
      </c>
      <c r="T31" s="543" t="n">
        <v>34.95</v>
      </c>
      <c r="U31" s="539" t="n">
        <v>2.7</v>
      </c>
      <c r="V31" s="540"/>
      <c r="W31" s="539"/>
      <c r="X31" s="540" t="n">
        <f aca="false">SUM(T31:W31)</f>
        <v>37.65</v>
      </c>
      <c r="Y31" s="544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537" t="s">
        <v>277</v>
      </c>
      <c r="B32" s="538" t="n">
        <v>13.591</v>
      </c>
      <c r="C32" s="539" t="n">
        <v>10.589</v>
      </c>
      <c r="D32" s="540" t="n">
        <v>0</v>
      </c>
      <c r="E32" s="539" t="n">
        <v>28.535</v>
      </c>
      <c r="F32" s="540" t="n">
        <f aca="false">SUM(B32:E32)</f>
        <v>52.715</v>
      </c>
      <c r="G32" s="541" t="n">
        <f aca="false">F32/$F$9</f>
        <v>0.0012045621405765</v>
      </c>
      <c r="H32" s="538" t="n">
        <v>2.312</v>
      </c>
      <c r="I32" s="539" t="n">
        <v>0.119</v>
      </c>
      <c r="J32" s="540"/>
      <c r="K32" s="539"/>
      <c r="L32" s="540" t="n">
        <f aca="false">SUM(H32:K32)</f>
        <v>2.431</v>
      </c>
      <c r="M32" s="542" t="s">
        <v>129</v>
      </c>
      <c r="N32" s="538" t="n">
        <v>61.809</v>
      </c>
      <c r="O32" s="539" t="n">
        <v>16.992</v>
      </c>
      <c r="P32" s="540"/>
      <c r="Q32" s="539" t="n">
        <v>185.362</v>
      </c>
      <c r="R32" s="540" t="n">
        <f aca="false">SUM(N32:Q32)</f>
        <v>264.163</v>
      </c>
      <c r="S32" s="541" t="n">
        <f aca="false">R32/$R$9</f>
        <v>0.000725309326321233</v>
      </c>
      <c r="T32" s="543" t="n">
        <v>20.475</v>
      </c>
      <c r="U32" s="539" t="n">
        <v>60.616</v>
      </c>
      <c r="V32" s="540"/>
      <c r="W32" s="539"/>
      <c r="X32" s="540" t="n">
        <f aca="false">SUM(T32:W32)</f>
        <v>81.091</v>
      </c>
      <c r="Y32" s="544" t="n">
        <f aca="false">IF(ISERROR(R32/X32-1),"         /0",IF(R32/X32&gt;5,"  *  ",(R32/X32-1)))</f>
        <v>2.25761181882083</v>
      </c>
    </row>
    <row r="33" customFormat="false" ht="19.25" hidden="false" customHeight="true" outlineLevel="0" collapsed="false">
      <c r="A33" s="537" t="s">
        <v>241</v>
      </c>
      <c r="B33" s="538" t="n">
        <v>382.001</v>
      </c>
      <c r="C33" s="539" t="n">
        <v>366.786</v>
      </c>
      <c r="D33" s="540" t="n">
        <v>0.527</v>
      </c>
      <c r="E33" s="539" t="n">
        <v>139.721</v>
      </c>
      <c r="F33" s="540" t="n">
        <f aca="false">SUM(B33:E33)</f>
        <v>889.035</v>
      </c>
      <c r="G33" s="541" t="n">
        <f aca="false">F33/$F$9</f>
        <v>0.0203148610954649</v>
      </c>
      <c r="H33" s="538" t="n">
        <v>146.518</v>
      </c>
      <c r="I33" s="539" t="n">
        <v>152.786</v>
      </c>
      <c r="J33" s="540" t="n">
        <v>0</v>
      </c>
      <c r="K33" s="539" t="n">
        <v>69.271</v>
      </c>
      <c r="L33" s="540" t="n">
        <f aca="false">SUM(H33:K33)</f>
        <v>368.575</v>
      </c>
      <c r="M33" s="542" t="s">
        <v>129</v>
      </c>
      <c r="N33" s="538" t="n">
        <v>2088.9</v>
      </c>
      <c r="O33" s="539" t="n">
        <v>2154.594</v>
      </c>
      <c r="P33" s="540" t="n">
        <v>2.063</v>
      </c>
      <c r="Q33" s="539" t="n">
        <v>439.146</v>
      </c>
      <c r="R33" s="540" t="n">
        <f aca="false">SUM(N33:Q33)</f>
        <v>4684.703</v>
      </c>
      <c r="S33" s="541" t="n">
        <f aca="false">R33/$R$9</f>
        <v>0.0128627354207253</v>
      </c>
      <c r="T33" s="543" t="n">
        <v>2020.625</v>
      </c>
      <c r="U33" s="539" t="n">
        <v>1401.731</v>
      </c>
      <c r="V33" s="540" t="n">
        <v>4.789</v>
      </c>
      <c r="W33" s="539" t="n">
        <v>410.864</v>
      </c>
      <c r="X33" s="540" t="n">
        <f aca="false">SUM(T33:W33)</f>
        <v>3838.009</v>
      </c>
      <c r="Y33" s="544" t="n">
        <f aca="false">IF(ISERROR(R33/X33-1),"         /0",IF(R33/X33&gt;5,"  *  ",(R33/X33-1)))</f>
        <v>0.220607611915449</v>
      </c>
    </row>
    <row r="34" s="522" customFormat="true" ht="19.25" hidden="false" customHeight="true" outlineLevel="0" collapsed="false">
      <c r="A34" s="515" t="s">
        <v>282</v>
      </c>
      <c r="B34" s="516" t="n">
        <f aca="false">SUM(B35:B43)</f>
        <v>2732.434</v>
      </c>
      <c r="C34" s="517" t="n">
        <f aca="false">SUM(C35:C43)</f>
        <v>1219.597</v>
      </c>
      <c r="D34" s="518" t="n">
        <f aca="false">SUM(D35:D43)</f>
        <v>311.125</v>
      </c>
      <c r="E34" s="517" t="n">
        <f aca="false">SUM(E35:E43)</f>
        <v>19.56</v>
      </c>
      <c r="F34" s="518" t="n">
        <f aca="false">SUM(B34:E34)</f>
        <v>4282.716</v>
      </c>
      <c r="G34" s="519" t="n">
        <f aca="false">F34/$F$9</f>
        <v>0.0978620421595607</v>
      </c>
      <c r="H34" s="516" t="n">
        <f aca="false">SUM(H35:H43)</f>
        <v>3231.168</v>
      </c>
      <c r="I34" s="619" t="n">
        <f aca="false">SUM(I35:I43)</f>
        <v>1542.013</v>
      </c>
      <c r="J34" s="518" t="n">
        <f aca="false">SUM(J35:J43)</f>
        <v>114.445</v>
      </c>
      <c r="K34" s="517" t="n">
        <f aca="false">SUM(K35:K43)</f>
        <v>81.403</v>
      </c>
      <c r="L34" s="518" t="n">
        <f aca="false">SUM(H34:K34)</f>
        <v>4969.029</v>
      </c>
      <c r="M34" s="520" t="n">
        <f aca="false">IF(ISERROR(F34/L34-1),"         /0",(F34/L34-1))</f>
        <v>-0.138118131329079</v>
      </c>
      <c r="N34" s="516" t="n">
        <f aca="false">SUM(N35:N43)</f>
        <v>20176.048</v>
      </c>
      <c r="O34" s="517" t="n">
        <f aca="false">SUM(O35:O43)</f>
        <v>9773.832</v>
      </c>
      <c r="P34" s="518" t="n">
        <f aca="false">SUM(P35:P43)</f>
        <v>2163.471</v>
      </c>
      <c r="Q34" s="517" t="n">
        <f aca="false">SUM(Q35:Q43)</f>
        <v>171.254</v>
      </c>
      <c r="R34" s="518" t="n">
        <f aca="false">SUM(N34:Q34)</f>
        <v>32284.605</v>
      </c>
      <c r="S34" s="519" t="n">
        <f aca="false">R34/$R$9</f>
        <v>0.0886434705204632</v>
      </c>
      <c r="T34" s="516" t="n">
        <f aca="false">SUM(T35:T43)</f>
        <v>23267.022</v>
      </c>
      <c r="U34" s="517" t="n">
        <f aca="false">SUM(U35:U43)</f>
        <v>8229.44</v>
      </c>
      <c r="V34" s="518" t="n">
        <f aca="false">SUM(V35:V43)</f>
        <v>546.184</v>
      </c>
      <c r="W34" s="517" t="n">
        <f aca="false">SUM(W35:W43)</f>
        <v>306.255</v>
      </c>
      <c r="X34" s="518" t="n">
        <f aca="false">SUM(T34:W34)</f>
        <v>32348.901</v>
      </c>
      <c r="Y34" s="521" t="n">
        <f aca="false">IF(ISERROR(R34/X34-1),"         /0",IF(R34/X34&gt;5,"  *  ",(R34/X34-1)))</f>
        <v>-0.00198757911435687</v>
      </c>
    </row>
    <row r="35" customFormat="false" ht="19.25" hidden="false" customHeight="true" outlineLevel="0" collapsed="false">
      <c r="A35" s="537" t="s">
        <v>344</v>
      </c>
      <c r="B35" s="538" t="n">
        <v>1845.654</v>
      </c>
      <c r="C35" s="539" t="n">
        <v>33.885</v>
      </c>
      <c r="D35" s="540" t="n">
        <v>0</v>
      </c>
      <c r="E35" s="539" t="n">
        <v>0</v>
      </c>
      <c r="F35" s="540" t="n">
        <f aca="false">SUM(B35:E35)</f>
        <v>1879.539</v>
      </c>
      <c r="G35" s="541" t="n">
        <f aca="false">F35/$F$9</f>
        <v>0.0429483357893772</v>
      </c>
      <c r="H35" s="538" t="n">
        <v>2266.989</v>
      </c>
      <c r="I35" s="588"/>
      <c r="J35" s="540"/>
      <c r="K35" s="539"/>
      <c r="L35" s="540" t="n">
        <f aca="false">SUM(H35:K35)</f>
        <v>2266.989</v>
      </c>
      <c r="M35" s="542" t="n">
        <f aca="false">IF(ISERROR(F35/L35-1),"         /0",(F35/L35-1))</f>
        <v>-0.170909519190433</v>
      </c>
      <c r="N35" s="538" t="n">
        <v>11311.584</v>
      </c>
      <c r="O35" s="539" t="n">
        <v>404.798</v>
      </c>
      <c r="P35" s="540"/>
      <c r="Q35" s="539"/>
      <c r="R35" s="540" t="n">
        <f aca="false">SUM(N35:Q35)</f>
        <v>11716.382</v>
      </c>
      <c r="S35" s="541" t="n">
        <f aca="false">R35/$R$9</f>
        <v>0.0321695359885458</v>
      </c>
      <c r="T35" s="538" t="n">
        <v>14546.011</v>
      </c>
      <c r="U35" s="539" t="n">
        <v>18.61</v>
      </c>
      <c r="V35" s="540"/>
      <c r="W35" s="539"/>
      <c r="X35" s="526" t="n">
        <f aca="false">SUM(T35:W35)</f>
        <v>14564.621</v>
      </c>
      <c r="Y35" s="544" t="n">
        <f aca="false">IF(ISERROR(R35/X35-1),"         /0",IF(R35/X35&gt;5,"  *  ",(R35/X35-1)))</f>
        <v>-0.195558744714332</v>
      </c>
    </row>
    <row r="36" customFormat="false" ht="19.25" hidden="false" customHeight="true" outlineLevel="0" collapsed="false">
      <c r="A36" s="537" t="s">
        <v>283</v>
      </c>
      <c r="B36" s="538" t="n">
        <v>201.917</v>
      </c>
      <c r="C36" s="539" t="n">
        <v>532.109</v>
      </c>
      <c r="D36" s="540" t="n">
        <v>0</v>
      </c>
      <c r="E36" s="539" t="n">
        <v>0</v>
      </c>
      <c r="F36" s="540" t="n">
        <f aca="false">SUM(B36:E36)</f>
        <v>734.026</v>
      </c>
      <c r="G36" s="541" t="n">
        <f aca="false">F36/$F$9</f>
        <v>0.0167728337247237</v>
      </c>
      <c r="H36" s="538" t="n">
        <v>220.699</v>
      </c>
      <c r="I36" s="588" t="n">
        <v>885.411</v>
      </c>
      <c r="J36" s="540"/>
      <c r="K36" s="539"/>
      <c r="L36" s="540" t="n">
        <f aca="false">SUM(H36:K36)</f>
        <v>1106.11</v>
      </c>
      <c r="M36" s="542" t="n">
        <f aca="false">IF(ISERROR(F36/L36-1),"         /0",(F36/L36-1))</f>
        <v>-0.336389689994666</v>
      </c>
      <c r="N36" s="538" t="n">
        <v>2788.189</v>
      </c>
      <c r="O36" s="539" t="n">
        <v>4764.469</v>
      </c>
      <c r="P36" s="540"/>
      <c r="Q36" s="539"/>
      <c r="R36" s="540" t="n">
        <f aca="false">SUM(N36:Q36)</f>
        <v>7552.658</v>
      </c>
      <c r="S36" s="541" t="n">
        <f aca="false">R36/$R$9</f>
        <v>0.0207372466466336</v>
      </c>
      <c r="T36" s="538" t="n">
        <v>1807.2</v>
      </c>
      <c r="U36" s="539" t="n">
        <v>4334.689</v>
      </c>
      <c r="V36" s="540"/>
      <c r="W36" s="539"/>
      <c r="X36" s="526" t="n">
        <f aca="false">SUM(T36:W36)</f>
        <v>6141.889</v>
      </c>
      <c r="Y36" s="544" t="n">
        <f aca="false">IF(ISERROR(R36/X36-1),"         /0",IF(R36/X36&gt;5,"  *  ",(R36/X36-1)))</f>
        <v>0.229696270968101</v>
      </c>
    </row>
    <row r="37" customFormat="false" ht="19.25" hidden="false" customHeight="true" outlineLevel="0" collapsed="false">
      <c r="A37" s="537" t="s">
        <v>285</v>
      </c>
      <c r="B37" s="538" t="n">
        <v>16.435</v>
      </c>
      <c r="C37" s="539" t="n">
        <v>177.318</v>
      </c>
      <c r="D37" s="540" t="n">
        <v>311.125</v>
      </c>
      <c r="E37" s="539" t="n">
        <v>19.56</v>
      </c>
      <c r="F37" s="540" t="n">
        <f aca="false">SUM(B37:E37)</f>
        <v>524.438</v>
      </c>
      <c r="G37" s="541" t="n">
        <f aca="false">F37/$F$9</f>
        <v>0.0119836509509563</v>
      </c>
      <c r="H37" s="538" t="n">
        <v>0.003</v>
      </c>
      <c r="I37" s="588"/>
      <c r="J37" s="540" t="n">
        <v>114.445</v>
      </c>
      <c r="K37" s="539" t="n">
        <v>81.403</v>
      </c>
      <c r="L37" s="540" t="n">
        <f aca="false">SUM(H37:K37)</f>
        <v>195.851</v>
      </c>
      <c r="M37" s="542" t="n">
        <f aca="false">IF(ISERROR(F37/L37-1),"         /0",(F37/L37-1))</f>
        <v>1.67773971028997</v>
      </c>
      <c r="N37" s="538" t="n">
        <v>431.551</v>
      </c>
      <c r="O37" s="539" t="n">
        <v>1440.182</v>
      </c>
      <c r="P37" s="540" t="n">
        <v>2163.381</v>
      </c>
      <c r="Q37" s="539" t="n">
        <v>171.174</v>
      </c>
      <c r="R37" s="540" t="n">
        <f aca="false">SUM(N37:Q37)</f>
        <v>4206.288</v>
      </c>
      <c r="S37" s="541" t="n">
        <f aca="false">R37/$R$9</f>
        <v>0.0115491568296585</v>
      </c>
      <c r="T37" s="538" t="n">
        <v>2.829</v>
      </c>
      <c r="U37" s="539"/>
      <c r="V37" s="540" t="n">
        <v>545.909</v>
      </c>
      <c r="W37" s="539" t="n">
        <v>306.155</v>
      </c>
      <c r="X37" s="526" t="n">
        <f aca="false">SUM(T37:W37)</f>
        <v>854.893</v>
      </c>
      <c r="Y37" s="544" t="n">
        <f aca="false">IF(ISERROR(R37/X37-1),"         /0",IF(R37/X37&gt;5,"  *  ",(R37/X37-1)))</f>
        <v>3.92025083840902</v>
      </c>
    </row>
    <row r="38" customFormat="false" ht="19.25" hidden="false" customHeight="true" outlineLevel="0" collapsed="false">
      <c r="A38" s="537" t="s">
        <v>345</v>
      </c>
      <c r="B38" s="538" t="n">
        <v>262.626</v>
      </c>
      <c r="C38" s="539" t="n">
        <v>104.794</v>
      </c>
      <c r="D38" s="540" t="n">
        <v>0</v>
      </c>
      <c r="E38" s="539" t="n">
        <v>0</v>
      </c>
      <c r="F38" s="540" t="n">
        <f aca="false">SUM(B38:E38)</f>
        <v>367.42</v>
      </c>
      <c r="G38" s="541" t="n">
        <f aca="false">F38/$F$9</f>
        <v>0.00839571700067569</v>
      </c>
      <c r="H38" s="538" t="n">
        <v>350.999</v>
      </c>
      <c r="I38" s="588" t="n">
        <v>103.465</v>
      </c>
      <c r="J38" s="540"/>
      <c r="K38" s="539"/>
      <c r="L38" s="540" t="n">
        <f aca="false">SUM(H38:K38)</f>
        <v>454.464</v>
      </c>
      <c r="M38" s="542" t="s">
        <v>129</v>
      </c>
      <c r="N38" s="538" t="n">
        <v>2034.883</v>
      </c>
      <c r="O38" s="539" t="n">
        <v>675.973</v>
      </c>
      <c r="P38" s="540"/>
      <c r="Q38" s="539"/>
      <c r="R38" s="540" t="n">
        <f aca="false">SUM(N38:Q38)</f>
        <v>2710.856</v>
      </c>
      <c r="S38" s="541" t="n">
        <f aca="false">R38/$R$9</f>
        <v>0.00744316629926929</v>
      </c>
      <c r="T38" s="538" t="n">
        <v>2763.221</v>
      </c>
      <c r="U38" s="539" t="n">
        <v>713.387</v>
      </c>
      <c r="V38" s="540"/>
      <c r="W38" s="539"/>
      <c r="X38" s="526" t="n">
        <f aca="false">SUM(T38:W38)</f>
        <v>3476.608</v>
      </c>
      <c r="Y38" s="544" t="n">
        <f aca="false">IF(ISERROR(R38/X38-1),"         /0",IF(R38/X38&gt;5,"  *  ",(R38/X38-1)))</f>
        <v>-0.220258366775892</v>
      </c>
    </row>
    <row r="39" customFormat="false" ht="19.25" hidden="false" customHeight="true" outlineLevel="0" collapsed="false">
      <c r="A39" s="537" t="s">
        <v>284</v>
      </c>
      <c r="B39" s="538" t="n">
        <v>19.649</v>
      </c>
      <c r="C39" s="539" t="n">
        <v>208.769</v>
      </c>
      <c r="D39" s="540" t="n">
        <v>0</v>
      </c>
      <c r="E39" s="539" t="n">
        <v>0</v>
      </c>
      <c r="F39" s="540" t="n">
        <f aca="false">SUM(B39:E39)</f>
        <v>228.418</v>
      </c>
      <c r="G39" s="541" t="n">
        <f aca="false">F39/$F$9</f>
        <v>0.00521945698617479</v>
      </c>
      <c r="H39" s="538" t="n">
        <v>23.918</v>
      </c>
      <c r="I39" s="588" t="n">
        <v>373.504</v>
      </c>
      <c r="J39" s="540"/>
      <c r="K39" s="539"/>
      <c r="L39" s="540" t="n">
        <f aca="false">SUM(H39:K39)</f>
        <v>397.422</v>
      </c>
      <c r="M39" s="542" t="s">
        <v>129</v>
      </c>
      <c r="N39" s="538" t="n">
        <v>220.813</v>
      </c>
      <c r="O39" s="539" t="n">
        <v>1970.306</v>
      </c>
      <c r="P39" s="540"/>
      <c r="Q39" s="539"/>
      <c r="R39" s="540" t="n">
        <f aca="false">SUM(N39:Q39)</f>
        <v>2191.119</v>
      </c>
      <c r="S39" s="541" t="n">
        <f aca="false">R39/$R$9</f>
        <v>0.00601613036564414</v>
      </c>
      <c r="T39" s="538" t="n">
        <v>289.648</v>
      </c>
      <c r="U39" s="539" t="n">
        <v>2235.654</v>
      </c>
      <c r="V39" s="540"/>
      <c r="W39" s="539"/>
      <c r="X39" s="526" t="n">
        <f aca="false">SUM(T39:W39)</f>
        <v>2525.302</v>
      </c>
      <c r="Y39" s="544" t="n">
        <f aca="false">IF(ISERROR(R39/X39-1),"         /0",IF(R39/X39&gt;5,"  *  ",(R39/X39-1)))</f>
        <v>-0.132333875314715</v>
      </c>
    </row>
    <row r="40" customFormat="false" ht="19.25" hidden="false" customHeight="true" outlineLevel="0" collapsed="false">
      <c r="A40" s="537" t="s">
        <v>286</v>
      </c>
      <c r="B40" s="538" t="n">
        <v>70.177</v>
      </c>
      <c r="C40" s="539" t="n">
        <v>49.194</v>
      </c>
      <c r="D40" s="540" t="n">
        <v>0</v>
      </c>
      <c r="E40" s="539" t="n">
        <v>0</v>
      </c>
      <c r="F40" s="540" t="n">
        <f aca="false">SUM(B40:E40)</f>
        <v>119.371</v>
      </c>
      <c r="G40" s="541" t="n">
        <f aca="false">F40/$F$9</f>
        <v>0.00272768258148075</v>
      </c>
      <c r="H40" s="538" t="n">
        <v>83.227</v>
      </c>
      <c r="I40" s="588" t="n">
        <v>95.271</v>
      </c>
      <c r="J40" s="540"/>
      <c r="K40" s="539"/>
      <c r="L40" s="540" t="n">
        <f aca="false">SUM(H40:K40)</f>
        <v>178.498</v>
      </c>
      <c r="M40" s="542" t="n">
        <f aca="false">IF(ISERROR(F40/L40-1),"         /0",(F40/L40-1))</f>
        <v>-0.331247408934554</v>
      </c>
      <c r="N40" s="538" t="n">
        <v>730.723</v>
      </c>
      <c r="O40" s="539" t="n">
        <v>295.262</v>
      </c>
      <c r="P40" s="540"/>
      <c r="Q40" s="539"/>
      <c r="R40" s="540" t="n">
        <f aca="false">SUM(N40:Q40)</f>
        <v>1025.985</v>
      </c>
      <c r="S40" s="541" t="n">
        <f aca="false">R40/$R$9</f>
        <v>0.00281703527430295</v>
      </c>
      <c r="T40" s="538" t="n">
        <v>844.368</v>
      </c>
      <c r="U40" s="539" t="n">
        <v>519.436</v>
      </c>
      <c r="V40" s="540"/>
      <c r="W40" s="539"/>
      <c r="X40" s="526" t="n">
        <f aca="false">SUM(T40:W40)</f>
        <v>1363.804</v>
      </c>
      <c r="Y40" s="544" t="n">
        <f aca="false">IF(ISERROR(R40/X40-1),"         /0",IF(R40/X40&gt;5,"  *  ",(R40/X40-1)))</f>
        <v>-0.247703482318573</v>
      </c>
    </row>
    <row r="41" customFormat="false" ht="19.25" hidden="false" customHeight="true" outlineLevel="0" collapsed="false">
      <c r="A41" s="537" t="s">
        <v>287</v>
      </c>
      <c r="B41" s="538" t="n">
        <v>9.845</v>
      </c>
      <c r="C41" s="539" t="n">
        <v>71.76</v>
      </c>
      <c r="D41" s="540" t="n">
        <v>0</v>
      </c>
      <c r="E41" s="539" t="n">
        <v>0</v>
      </c>
      <c r="F41" s="540" t="n">
        <f aca="false">SUM(B41:E41)</f>
        <v>81.605</v>
      </c>
      <c r="G41" s="541" t="n">
        <f aca="false">F41/$F$9</f>
        <v>0.00186471200762109</v>
      </c>
      <c r="H41" s="538" t="n">
        <v>3.018</v>
      </c>
      <c r="I41" s="588" t="n">
        <v>63.187</v>
      </c>
      <c r="J41" s="540"/>
      <c r="K41" s="539"/>
      <c r="L41" s="540" t="n">
        <f aca="false">SUM(H41:K41)</f>
        <v>66.205</v>
      </c>
      <c r="M41" s="542" t="n">
        <f aca="false">IF(ISERROR(F41/L41-1),"         /0",(F41/L41-1))</f>
        <v>0.232610829997734</v>
      </c>
      <c r="N41" s="538" t="n">
        <v>72.591</v>
      </c>
      <c r="O41" s="539" t="n">
        <v>71.76</v>
      </c>
      <c r="P41" s="540"/>
      <c r="Q41" s="539"/>
      <c r="R41" s="540" t="n">
        <f aca="false">SUM(N41:Q41)</f>
        <v>144.351</v>
      </c>
      <c r="S41" s="541" t="n">
        <f aca="false">R41/$R$9</f>
        <v>0.000396342888912514</v>
      </c>
      <c r="T41" s="538" t="n">
        <v>86.5</v>
      </c>
      <c r="U41" s="539" t="n">
        <v>353.05</v>
      </c>
      <c r="V41" s="540"/>
      <c r="W41" s="539"/>
      <c r="X41" s="526" t="n">
        <f aca="false">SUM(T41:W41)</f>
        <v>439.55</v>
      </c>
      <c r="Y41" s="544" t="n">
        <f aca="false">IF(ISERROR(R41/X41-1),"         /0",IF(R41/X41&gt;5,"  *  ",(R41/X41-1)))</f>
        <v>-0.67159367534979</v>
      </c>
    </row>
    <row r="42" customFormat="false" ht="19.25" hidden="false" customHeight="true" outlineLevel="0" collapsed="false">
      <c r="A42" s="537" t="s">
        <v>288</v>
      </c>
      <c r="B42" s="538" t="n">
        <v>10.667</v>
      </c>
      <c r="C42" s="539" t="n">
        <v>41.768</v>
      </c>
      <c r="D42" s="540" t="n">
        <v>0</v>
      </c>
      <c r="E42" s="539" t="n">
        <v>0</v>
      </c>
      <c r="F42" s="540" t="n">
        <f aca="false">SUM(B42:E42)</f>
        <v>52.435</v>
      </c>
      <c r="G42" s="541" t="n">
        <f aca="false">F42/$F$9</f>
        <v>0.00119816401102398</v>
      </c>
      <c r="H42" s="538" t="n">
        <v>13.189</v>
      </c>
      <c r="I42" s="588" t="n">
        <v>21.175</v>
      </c>
      <c r="J42" s="540" t="n">
        <v>0</v>
      </c>
      <c r="K42" s="539"/>
      <c r="L42" s="540" t="n">
        <f aca="false">SUM(H42:K42)</f>
        <v>34.364</v>
      </c>
      <c r="M42" s="542" t="s">
        <v>129</v>
      </c>
      <c r="N42" s="538" t="n">
        <v>167.022</v>
      </c>
      <c r="O42" s="539" t="n">
        <v>151.082</v>
      </c>
      <c r="P42" s="540"/>
      <c r="Q42" s="539"/>
      <c r="R42" s="540" t="n">
        <f aca="false">SUM(N42:Q42)</f>
        <v>318.104</v>
      </c>
      <c r="S42" s="541" t="n">
        <f aca="false">R42/$R$9</f>
        <v>0.000873414512782219</v>
      </c>
      <c r="T42" s="538" t="n">
        <v>36.703</v>
      </c>
      <c r="U42" s="539" t="n">
        <v>26.814</v>
      </c>
      <c r="V42" s="540" t="n">
        <v>0</v>
      </c>
      <c r="W42" s="539"/>
      <c r="X42" s="526" t="n">
        <f aca="false">SUM(T42:W42)</f>
        <v>63.517</v>
      </c>
      <c r="Y42" s="544" t="str">
        <f aca="false">IF(ISERROR(R42/X42-1),"         /0",IF(R42/X42&gt;5,"  *  ",(R42/X42-1)))</f>
        <v>  *  </v>
      </c>
    </row>
    <row r="43" customFormat="false" ht="19.25" hidden="false" customHeight="true" outlineLevel="0" collapsed="false">
      <c r="A43" s="537" t="s">
        <v>241</v>
      </c>
      <c r="B43" s="538" t="n">
        <v>295.464</v>
      </c>
      <c r="C43" s="539" t="n">
        <v>0</v>
      </c>
      <c r="D43" s="540" t="n">
        <v>0</v>
      </c>
      <c r="E43" s="539" t="n">
        <v>0</v>
      </c>
      <c r="F43" s="540" t="n">
        <f aca="false">SUM(B43:E43)</f>
        <v>295.464</v>
      </c>
      <c r="G43" s="541" t="n">
        <f aca="false">F43/$F$9</f>
        <v>0.0067514891075272</v>
      </c>
      <c r="H43" s="538" t="n">
        <v>269.126</v>
      </c>
      <c r="I43" s="588" t="n">
        <v>0</v>
      </c>
      <c r="J43" s="540" t="n">
        <v>0</v>
      </c>
      <c r="K43" s="539"/>
      <c r="L43" s="540" t="n">
        <f aca="false">SUM(H43:K43)</f>
        <v>269.126</v>
      </c>
      <c r="M43" s="542" t="s">
        <v>129</v>
      </c>
      <c r="N43" s="538" t="n">
        <v>2418.692</v>
      </c>
      <c r="O43" s="539" t="n">
        <v>0</v>
      </c>
      <c r="P43" s="540" t="n">
        <v>0.09</v>
      </c>
      <c r="Q43" s="539" t="n">
        <v>0.08</v>
      </c>
      <c r="R43" s="540" t="n">
        <f aca="false">SUM(N43:Q43)</f>
        <v>2418.862</v>
      </c>
      <c r="S43" s="541" t="n">
        <f aca="false">R43/$R$9</f>
        <v>0.00664144171471414</v>
      </c>
      <c r="T43" s="538" t="n">
        <v>2890.542</v>
      </c>
      <c r="U43" s="539" t="n">
        <v>27.8</v>
      </c>
      <c r="V43" s="540" t="n">
        <v>0.275</v>
      </c>
      <c r="W43" s="539" t="n">
        <v>0.1</v>
      </c>
      <c r="X43" s="526" t="n">
        <f aca="false">SUM(T43:W43)</f>
        <v>2918.717</v>
      </c>
      <c r="Y43" s="544" t="n">
        <f aca="false">IF(ISERROR(R43/X43-1),"         /0",IF(R43/X43&gt;5,"  *  ",(R43/X43-1)))</f>
        <v>-0.171258467333421</v>
      </c>
    </row>
    <row r="44" s="522" customFormat="true" ht="19.25" hidden="false" customHeight="true" outlineLevel="0" collapsed="false">
      <c r="A44" s="515" t="s">
        <v>293</v>
      </c>
      <c r="B44" s="516" t="n">
        <f aca="false">SUM(B45:B51)</f>
        <v>2829.912</v>
      </c>
      <c r="C44" s="517" t="n">
        <f aca="false">SUM(C45:C51)</f>
        <v>2294.035</v>
      </c>
      <c r="D44" s="518" t="n">
        <f aca="false">SUM(D45:D51)</f>
        <v>1.515</v>
      </c>
      <c r="E44" s="517" t="n">
        <f aca="false">SUM(E45:E51)</f>
        <v>112.324</v>
      </c>
      <c r="F44" s="518" t="n">
        <f aca="false">SUM(B44:E44)</f>
        <v>5237.786</v>
      </c>
      <c r="G44" s="519" t="n">
        <f aca="false">F44/$F$9</f>
        <v>0.119685833558601</v>
      </c>
      <c r="H44" s="516" t="n">
        <f aca="false">SUM(H45:H51)</f>
        <v>2444.783</v>
      </c>
      <c r="I44" s="517" t="n">
        <f aca="false">SUM(I45:I51)</f>
        <v>2403.933</v>
      </c>
      <c r="J44" s="518" t="n">
        <f aca="false">SUM(J45:J51)</f>
        <v>0.45</v>
      </c>
      <c r="K44" s="517" t="n">
        <f aca="false">SUM(K45:K51)</f>
        <v>0.52</v>
      </c>
      <c r="L44" s="518" t="n">
        <f aca="false">SUM(H44:K44)</f>
        <v>4849.686</v>
      </c>
      <c r="M44" s="520" t="n">
        <f aca="false">IF(ISERROR(F44/L44-1),"         /0",(F44/L44-1))</f>
        <v>0.0800257996084697</v>
      </c>
      <c r="N44" s="516" t="n">
        <f aca="false">SUM(N45:N51)</f>
        <v>21155.435</v>
      </c>
      <c r="O44" s="517" t="n">
        <f aca="false">SUM(O45:O51)</f>
        <v>17154.13</v>
      </c>
      <c r="P44" s="518" t="n">
        <f aca="false">SUM(P45:P51)</f>
        <v>616.743</v>
      </c>
      <c r="Q44" s="517" t="n">
        <f aca="false">SUM(Q45:Q51)</f>
        <v>470.285</v>
      </c>
      <c r="R44" s="518" t="n">
        <f aca="false">SUM(N44:Q44)</f>
        <v>39396.593</v>
      </c>
      <c r="S44" s="519" t="n">
        <f aca="false">R44/$R$9</f>
        <v>0.108170774590619</v>
      </c>
      <c r="T44" s="516" t="n">
        <f aca="false">SUM(T45:T51)</f>
        <v>19553.147</v>
      </c>
      <c r="U44" s="517" t="n">
        <f aca="false">SUM(U45:U51)</f>
        <v>15340.713</v>
      </c>
      <c r="V44" s="518" t="n">
        <f aca="false">SUM(V45:V51)</f>
        <v>4.066</v>
      </c>
      <c r="W44" s="517" t="n">
        <f aca="false">SUM(W45:W51)</f>
        <v>87.79</v>
      </c>
      <c r="X44" s="518" t="n">
        <f aca="false">SUM(T44:W44)</f>
        <v>34985.716</v>
      </c>
      <c r="Y44" s="521" t="n">
        <f aca="false">IF(ISERROR(R44/X44-1),"         /0",IF(R44/X44&gt;5,"  *  ",(R44/X44-1)))</f>
        <v>0.126076510767995</v>
      </c>
    </row>
    <row r="45" s="546" customFormat="true" ht="19.25" hidden="false" customHeight="true" outlineLevel="0" collapsed="false">
      <c r="A45" s="523" t="s">
        <v>294</v>
      </c>
      <c r="B45" s="524" t="n">
        <v>1305.667</v>
      </c>
      <c r="C45" s="525" t="n">
        <v>1149.191</v>
      </c>
      <c r="D45" s="526" t="n">
        <v>0.877</v>
      </c>
      <c r="E45" s="525" t="n">
        <v>102.704</v>
      </c>
      <c r="F45" s="526" t="n">
        <f aca="false">SUM(B45:E45)</f>
        <v>2558.439</v>
      </c>
      <c r="G45" s="527" t="n">
        <f aca="false">F45/$F$9</f>
        <v>0.0584615149079846</v>
      </c>
      <c r="H45" s="524" t="n">
        <v>1097.477</v>
      </c>
      <c r="I45" s="525" t="n">
        <v>1199.333</v>
      </c>
      <c r="J45" s="526"/>
      <c r="K45" s="525" t="n">
        <v>0.32</v>
      </c>
      <c r="L45" s="526" t="n">
        <f aca="false">SUM(H45:K45)</f>
        <v>2297.13</v>
      </c>
      <c r="M45" s="528" t="n">
        <f aca="false">IF(ISERROR(F45/L45-1),"         /0",(F45/L45-1))</f>
        <v>0.113754554596388</v>
      </c>
      <c r="N45" s="524" t="n">
        <v>9999.431</v>
      </c>
      <c r="O45" s="525" t="n">
        <v>8641.131</v>
      </c>
      <c r="P45" s="526" t="n">
        <v>612.266</v>
      </c>
      <c r="Q45" s="525" t="n">
        <v>279.437</v>
      </c>
      <c r="R45" s="526" t="n">
        <f aca="false">SUM(N45:Q45)</f>
        <v>19532.265</v>
      </c>
      <c r="S45" s="527" t="n">
        <f aca="false">R45/$R$9</f>
        <v>0.053629516505634</v>
      </c>
      <c r="T45" s="545" t="n">
        <v>10441.302</v>
      </c>
      <c r="U45" s="525" t="n">
        <v>8358.903</v>
      </c>
      <c r="V45" s="526" t="n">
        <v>0.33</v>
      </c>
      <c r="W45" s="525" t="n">
        <v>1.146</v>
      </c>
      <c r="X45" s="526" t="n">
        <f aca="false">SUM(T45:W45)</f>
        <v>18801.681</v>
      </c>
      <c r="Y45" s="529" t="n">
        <f aca="false">IF(ISERROR(R45/X45-1),"         /0",IF(R45/X45&gt;5,"  *  ",(R45/X45-1)))</f>
        <v>0.0388573766356315</v>
      </c>
    </row>
    <row r="46" s="546" customFormat="true" ht="19.25" hidden="false" customHeight="true" outlineLevel="0" collapsed="false">
      <c r="A46" s="523" t="s">
        <v>295</v>
      </c>
      <c r="B46" s="524" t="n">
        <v>1021.529</v>
      </c>
      <c r="C46" s="525" t="n">
        <v>616.151</v>
      </c>
      <c r="D46" s="526" t="n">
        <v>0</v>
      </c>
      <c r="E46" s="525" t="n">
        <v>0</v>
      </c>
      <c r="F46" s="526" t="n">
        <f aca="false">SUM(B46:E46)</f>
        <v>1637.68</v>
      </c>
      <c r="G46" s="527" t="n">
        <f aca="false">F46/$F$9</f>
        <v>0.0374217457342185</v>
      </c>
      <c r="H46" s="524" t="n">
        <v>936.525</v>
      </c>
      <c r="I46" s="525" t="n">
        <v>708.092</v>
      </c>
      <c r="J46" s="526"/>
      <c r="K46" s="525"/>
      <c r="L46" s="526" t="n">
        <f aca="false">SUM(H46:K46)</f>
        <v>1644.617</v>
      </c>
      <c r="M46" s="528" t="n">
        <f aca="false">IF(ISERROR(F46/L46-1),"         /0",(F46/L46-1))</f>
        <v>-0.0042180033405953</v>
      </c>
      <c r="N46" s="524" t="n">
        <v>7307.631</v>
      </c>
      <c r="O46" s="525" t="n">
        <v>4028.917</v>
      </c>
      <c r="P46" s="526" t="n">
        <v>0</v>
      </c>
      <c r="Q46" s="525"/>
      <c r="R46" s="526" t="n">
        <f aca="false">SUM(N46:Q46)</f>
        <v>11336.548</v>
      </c>
      <c r="S46" s="527" t="n">
        <f aca="false">R46/$R$9</f>
        <v>0.031126630121131</v>
      </c>
      <c r="T46" s="545" t="n">
        <v>5288.944</v>
      </c>
      <c r="U46" s="525" t="n">
        <v>3822.258</v>
      </c>
      <c r="V46" s="526" t="n">
        <v>0.168</v>
      </c>
      <c r="W46" s="525" t="n">
        <v>0</v>
      </c>
      <c r="X46" s="526" t="n">
        <f aca="false">SUM(T46:W46)</f>
        <v>9111.37</v>
      </c>
      <c r="Y46" s="529" t="n">
        <f aca="false">IF(ISERROR(R46/X46-1),"         /0",IF(R46/X46&gt;5,"  *  ",(R46/X46-1)))</f>
        <v>0.244219914239022</v>
      </c>
    </row>
    <row r="47" s="546" customFormat="true" ht="19.25" hidden="false" customHeight="true" outlineLevel="0" collapsed="false">
      <c r="A47" s="523" t="s">
        <v>300</v>
      </c>
      <c r="B47" s="524" t="n">
        <v>134.327</v>
      </c>
      <c r="C47" s="525" t="n">
        <v>163.529</v>
      </c>
      <c r="D47" s="526" t="n">
        <v>0</v>
      </c>
      <c r="E47" s="525" t="n">
        <v>0</v>
      </c>
      <c r="F47" s="526" t="n">
        <f aca="false">SUM(B47:E47)</f>
        <v>297.856</v>
      </c>
      <c r="G47" s="527" t="n">
        <f aca="false">F47/$F$9</f>
        <v>0.00680614741427592</v>
      </c>
      <c r="H47" s="524" t="n">
        <v>120.421</v>
      </c>
      <c r="I47" s="525" t="n">
        <v>152.413</v>
      </c>
      <c r="J47" s="526"/>
      <c r="K47" s="525"/>
      <c r="L47" s="526" t="n">
        <f aca="false">SUM(H47:K47)</f>
        <v>272.834</v>
      </c>
      <c r="M47" s="528" t="n">
        <f aca="false">IF(ISERROR(F47/L47-1),"         /0",(F47/L47-1))</f>
        <v>0.091711443588409</v>
      </c>
      <c r="N47" s="524" t="n">
        <v>767.054</v>
      </c>
      <c r="O47" s="525" t="n">
        <v>1604.153</v>
      </c>
      <c r="P47" s="526"/>
      <c r="Q47" s="525"/>
      <c r="R47" s="526" t="n">
        <f aca="false">SUM(N47:Q47)</f>
        <v>2371.207</v>
      </c>
      <c r="S47" s="527" t="n">
        <f aca="false">R47/$R$9</f>
        <v>0.00651059592652337</v>
      </c>
      <c r="T47" s="545" t="n">
        <v>854.882</v>
      </c>
      <c r="U47" s="525" t="n">
        <v>840.487</v>
      </c>
      <c r="V47" s="526"/>
      <c r="W47" s="525" t="n">
        <v>83.4</v>
      </c>
      <c r="X47" s="526" t="n">
        <f aca="false">SUM(T47:W47)</f>
        <v>1778.769</v>
      </c>
      <c r="Y47" s="529" t="n">
        <f aca="false">IF(ISERROR(R47/X47-1),"         /0",IF(R47/X47&gt;5,"  *  ",(R47/X47-1)))</f>
        <v>0.333060672858589</v>
      </c>
    </row>
    <row r="48" s="546" customFormat="true" ht="19.25" hidden="false" customHeight="true" outlineLevel="0" collapsed="false">
      <c r="A48" s="523" t="s">
        <v>296</v>
      </c>
      <c r="B48" s="524" t="n">
        <v>80.706</v>
      </c>
      <c r="C48" s="525" t="n">
        <v>187.218</v>
      </c>
      <c r="D48" s="526" t="n">
        <v>0</v>
      </c>
      <c r="E48" s="525" t="n">
        <v>8.503</v>
      </c>
      <c r="F48" s="526" t="n">
        <f aca="false">SUM(B48:E48)</f>
        <v>276.427</v>
      </c>
      <c r="G48" s="527" t="n">
        <f aca="false">F48/$F$9</f>
        <v>0.00631648484934347</v>
      </c>
      <c r="H48" s="524" t="n">
        <v>74.286</v>
      </c>
      <c r="I48" s="525" t="n">
        <v>75.649</v>
      </c>
      <c r="J48" s="526" t="n">
        <v>0</v>
      </c>
      <c r="K48" s="525"/>
      <c r="L48" s="526" t="n">
        <f aca="false">SUM(H48:K48)</f>
        <v>149.935</v>
      </c>
      <c r="M48" s="528" t="n">
        <f aca="false">IF(ISERROR(F48/L48-1),"         /0",(F48/L48-1))</f>
        <v>0.843645579751226</v>
      </c>
      <c r="N48" s="524" t="n">
        <v>773.44</v>
      </c>
      <c r="O48" s="525" t="n">
        <v>906.455</v>
      </c>
      <c r="P48" s="526" t="n">
        <v>0.073</v>
      </c>
      <c r="Q48" s="525" t="n">
        <v>106.468</v>
      </c>
      <c r="R48" s="526" t="n">
        <f aca="false">SUM(N48:Q48)</f>
        <v>1786.436</v>
      </c>
      <c r="S48" s="527" t="n">
        <f aca="false">R48/$R$9</f>
        <v>0.00490499688327282</v>
      </c>
      <c r="T48" s="545" t="n">
        <v>835.448</v>
      </c>
      <c r="U48" s="525" t="n">
        <v>486.184</v>
      </c>
      <c r="V48" s="526" t="n">
        <v>0</v>
      </c>
      <c r="W48" s="525" t="n">
        <v>0</v>
      </c>
      <c r="X48" s="526" t="n">
        <f aca="false">SUM(T48:W48)</f>
        <v>1321.632</v>
      </c>
      <c r="Y48" s="529" t="n">
        <f aca="false">IF(ISERROR(R48/X48-1),"         /0",IF(R48/X48&gt;5,"  *  ",(R48/X48-1)))</f>
        <v>0.35168942640614</v>
      </c>
    </row>
    <row r="49" s="546" customFormat="true" ht="19.25" hidden="false" customHeight="true" outlineLevel="0" collapsed="false">
      <c r="A49" s="523" t="s">
        <v>297</v>
      </c>
      <c r="B49" s="524" t="n">
        <v>74.809</v>
      </c>
      <c r="C49" s="525" t="n">
        <v>41.428</v>
      </c>
      <c r="D49" s="526" t="n">
        <v>0</v>
      </c>
      <c r="E49" s="525" t="n">
        <v>0</v>
      </c>
      <c r="F49" s="526" t="n">
        <f aca="false">SUM(B49:E49)</f>
        <v>116.237</v>
      </c>
      <c r="G49" s="527" t="n">
        <f aca="false">F49/$F$9</f>
        <v>0.00265606923141783</v>
      </c>
      <c r="H49" s="524" t="n">
        <v>51.048</v>
      </c>
      <c r="I49" s="525" t="n">
        <v>21.489</v>
      </c>
      <c r="J49" s="526" t="n">
        <v>0</v>
      </c>
      <c r="K49" s="525" t="n">
        <v>0</v>
      </c>
      <c r="L49" s="526" t="n">
        <f aca="false">SUM(H49:K49)</f>
        <v>72.537</v>
      </c>
      <c r="M49" s="528" t="n">
        <f aca="false">IF(ISERROR(F49/L49-1),"         /0",(F49/L49-1))</f>
        <v>0.602451162854819</v>
      </c>
      <c r="N49" s="524" t="n">
        <v>660.099</v>
      </c>
      <c r="O49" s="525" t="n">
        <v>407.15</v>
      </c>
      <c r="P49" s="526" t="n">
        <v>0</v>
      </c>
      <c r="Q49" s="525" t="n">
        <v>0</v>
      </c>
      <c r="R49" s="526" t="n">
        <f aca="false">SUM(N49:Q49)</f>
        <v>1067.249</v>
      </c>
      <c r="S49" s="527" t="n">
        <f aca="false">R49/$R$9</f>
        <v>0.002930333366925</v>
      </c>
      <c r="T49" s="545" t="n">
        <v>434.652</v>
      </c>
      <c r="U49" s="525" t="n">
        <v>116.781</v>
      </c>
      <c r="V49" s="526" t="n">
        <v>0</v>
      </c>
      <c r="W49" s="525" t="n">
        <v>0</v>
      </c>
      <c r="X49" s="526" t="n">
        <f aca="false">SUM(T49:W49)</f>
        <v>551.433</v>
      </c>
      <c r="Y49" s="529" t="n">
        <f aca="false">IF(ISERROR(R49/X49-1),"         /0",IF(R49/X49&gt;5,"  *  ",(R49/X49-1)))</f>
        <v>0.93541010421937</v>
      </c>
    </row>
    <row r="50" s="546" customFormat="true" ht="19.25" hidden="false" customHeight="true" outlineLevel="0" collapsed="false">
      <c r="A50" s="523" t="s">
        <v>299</v>
      </c>
      <c r="B50" s="524" t="n">
        <v>21.773</v>
      </c>
      <c r="C50" s="525" t="n">
        <v>10.988</v>
      </c>
      <c r="D50" s="526" t="n">
        <v>0</v>
      </c>
      <c r="E50" s="525" t="n">
        <v>0</v>
      </c>
      <c r="F50" s="526" t="n">
        <f aca="false">SUM(B50:E50)</f>
        <v>32.761</v>
      </c>
      <c r="G50" s="527" t="n">
        <f aca="false">F50/$F$9</f>
        <v>0.000748604008108258</v>
      </c>
      <c r="H50" s="524" t="n">
        <v>11.024</v>
      </c>
      <c r="I50" s="525" t="n">
        <v>3.853</v>
      </c>
      <c r="J50" s="526"/>
      <c r="K50" s="525"/>
      <c r="L50" s="526" t="n">
        <f aca="false">SUM(H50:K50)</f>
        <v>14.877</v>
      </c>
      <c r="M50" s="528" t="n">
        <f aca="false">IF(ISERROR(F50/L50-1),"         /0",(F50/L50-1))</f>
        <v>1.20212408415675</v>
      </c>
      <c r="N50" s="524" t="n">
        <v>151.712</v>
      </c>
      <c r="O50" s="525" t="n">
        <v>57.561</v>
      </c>
      <c r="P50" s="526" t="n">
        <v>0</v>
      </c>
      <c r="Q50" s="525" t="n">
        <v>0</v>
      </c>
      <c r="R50" s="526" t="n">
        <f aca="false">SUM(N50:Q50)</f>
        <v>209.273</v>
      </c>
      <c r="S50" s="527" t="n">
        <f aca="false">R50/$R$9</f>
        <v>0.000574598481419515</v>
      </c>
      <c r="T50" s="545" t="n">
        <v>82.781</v>
      </c>
      <c r="U50" s="525" t="n">
        <v>64.65</v>
      </c>
      <c r="V50" s="526"/>
      <c r="W50" s="525" t="n">
        <v>0</v>
      </c>
      <c r="X50" s="526" t="n">
        <f aca="false">SUM(T50:W50)</f>
        <v>147.431</v>
      </c>
      <c r="Y50" s="529" t="n">
        <f aca="false">IF(ISERROR(R50/X50-1),"         /0",IF(R50/X50&gt;5,"  *  ",(R50/X50-1)))</f>
        <v>0.419464020457027</v>
      </c>
    </row>
    <row r="51" s="546" customFormat="true" ht="19.25" hidden="false" customHeight="true" outlineLevel="0" collapsed="false">
      <c r="A51" s="523" t="s">
        <v>241</v>
      </c>
      <c r="B51" s="524" t="n">
        <v>191.101</v>
      </c>
      <c r="C51" s="525" t="n">
        <v>125.53</v>
      </c>
      <c r="D51" s="526" t="n">
        <v>0.638</v>
      </c>
      <c r="E51" s="525" t="n">
        <v>1.117</v>
      </c>
      <c r="F51" s="526" t="n">
        <f aca="false">SUM(B51:E51)</f>
        <v>318.386</v>
      </c>
      <c r="G51" s="527" t="n">
        <f aca="false">F51/$F$9</f>
        <v>0.00727526741325222</v>
      </c>
      <c r="H51" s="524" t="n">
        <v>154.002</v>
      </c>
      <c r="I51" s="525" t="n">
        <v>243.104</v>
      </c>
      <c r="J51" s="526" t="n">
        <v>0.45</v>
      </c>
      <c r="K51" s="525" t="n">
        <v>0.2</v>
      </c>
      <c r="L51" s="526" t="n">
        <f aca="false">SUM(H51:K51)</f>
        <v>397.756</v>
      </c>
      <c r="M51" s="528" t="n">
        <f aca="false">IF(ISERROR(F51/L51-1),"         /0",(F51/L51-1))</f>
        <v>-0.199544444332706</v>
      </c>
      <c r="N51" s="524" t="n">
        <v>1496.068</v>
      </c>
      <c r="O51" s="525" t="n">
        <v>1508.763</v>
      </c>
      <c r="P51" s="526" t="n">
        <v>4.404</v>
      </c>
      <c r="Q51" s="525" t="n">
        <v>84.38</v>
      </c>
      <c r="R51" s="526" t="n">
        <f aca="false">SUM(N51:Q51)</f>
        <v>3093.615</v>
      </c>
      <c r="S51" s="527" t="n">
        <f aca="false">R51/$R$9</f>
        <v>0.00849410330571375</v>
      </c>
      <c r="T51" s="545" t="n">
        <v>1615.138</v>
      </c>
      <c r="U51" s="525" t="n">
        <v>1651.45</v>
      </c>
      <c r="V51" s="526" t="n">
        <v>3.568</v>
      </c>
      <c r="W51" s="525" t="n">
        <v>3.244</v>
      </c>
      <c r="X51" s="526" t="n">
        <f aca="false">SUM(T51:W51)</f>
        <v>3273.4</v>
      </c>
      <c r="Y51" s="529" t="n">
        <f aca="false">IF(ISERROR(R51/X51-1),"         /0",IF(R51/X51&gt;5,"  *  ",(R51/X51-1)))</f>
        <v>-0.0549230158245245</v>
      </c>
    </row>
    <row r="52" s="522" customFormat="true" ht="19.25" hidden="false" customHeight="true" outlineLevel="0" collapsed="false">
      <c r="A52" s="515" t="s">
        <v>304</v>
      </c>
      <c r="B52" s="516" t="n">
        <f aca="false">SUM(B53:B56)</f>
        <v>330.527</v>
      </c>
      <c r="C52" s="517" t="n">
        <f aca="false">SUM(C53:C56)</f>
        <v>171.59</v>
      </c>
      <c r="D52" s="518" t="n">
        <f aca="false">SUM(D53:D56)</f>
        <v>30.008</v>
      </c>
      <c r="E52" s="517" t="n">
        <f aca="false">SUM(E53:E56)</f>
        <v>3.914</v>
      </c>
      <c r="F52" s="518" t="n">
        <f aca="false">SUM(B52:E52)</f>
        <v>536.039</v>
      </c>
      <c r="G52" s="519" t="n">
        <f aca="false">F52/$F$9</f>
        <v>0.0122487391685951</v>
      </c>
      <c r="H52" s="516" t="n">
        <f aca="false">SUM(H53:H56)</f>
        <v>483.284</v>
      </c>
      <c r="I52" s="517" t="n">
        <f aca="false">SUM(I53:I56)</f>
        <v>533.694</v>
      </c>
      <c r="J52" s="518" t="n">
        <f aca="false">SUM(J53:J56)</f>
        <v>55.638</v>
      </c>
      <c r="K52" s="517" t="n">
        <f aca="false">SUM(K53:K56)</f>
        <v>2.228</v>
      </c>
      <c r="L52" s="518" t="n">
        <f aca="false">SUM(H52:K52)</f>
        <v>1074.844</v>
      </c>
      <c r="M52" s="520" t="n">
        <f aca="false">IF(ISERROR(F52/L52-1),"         /0",(F52/L52-1))</f>
        <v>-0.501286698348784</v>
      </c>
      <c r="N52" s="516" t="n">
        <f aca="false">SUM(N53:N56)</f>
        <v>4594.182</v>
      </c>
      <c r="O52" s="517" t="n">
        <f aca="false">SUM(O53:O56)</f>
        <v>1257.326</v>
      </c>
      <c r="P52" s="518" t="n">
        <f aca="false">SUM(P53:P56)</f>
        <v>290.635</v>
      </c>
      <c r="Q52" s="517" t="n">
        <f aca="false">SUM(Q53:Q56)</f>
        <v>55.213</v>
      </c>
      <c r="R52" s="518" t="n">
        <f aca="false">SUM(N52:Q52)</f>
        <v>6197.356</v>
      </c>
      <c r="S52" s="519" t="n">
        <f aca="false">R52/$R$9</f>
        <v>0.0170160094537572</v>
      </c>
      <c r="T52" s="516" t="n">
        <f aca="false">SUM(T53:T56)</f>
        <v>4937.987</v>
      </c>
      <c r="U52" s="517" t="n">
        <f aca="false">SUM(U53:U56)</f>
        <v>3858.218</v>
      </c>
      <c r="V52" s="518" t="n">
        <f aca="false">SUM(V53:V56)</f>
        <v>545.713</v>
      </c>
      <c r="W52" s="517" t="n">
        <f aca="false">SUM(W53:W56)</f>
        <v>51.702</v>
      </c>
      <c r="X52" s="518" t="n">
        <f aca="false">SUM(T52:W52)</f>
        <v>9393.62</v>
      </c>
      <c r="Y52" s="521" t="n">
        <f aca="false">IF(ISERROR(R52/X52-1),"         /0",IF(R52/X52&gt;5,"  *  ",(R52/X52-1)))</f>
        <v>-0.34025902687143</v>
      </c>
    </row>
    <row r="53" customFormat="false" ht="19.25" hidden="false" customHeight="true" outlineLevel="0" collapsed="false">
      <c r="A53" s="523" t="s">
        <v>306</v>
      </c>
      <c r="B53" s="524" t="n">
        <v>196.515</v>
      </c>
      <c r="C53" s="525" t="n">
        <v>104.588</v>
      </c>
      <c r="D53" s="526" t="n">
        <v>0</v>
      </c>
      <c r="E53" s="525" t="n">
        <v>0</v>
      </c>
      <c r="F53" s="526" t="n">
        <f aca="false">SUM(B53:E53)</f>
        <v>301.103</v>
      </c>
      <c r="G53" s="527" t="n">
        <f aca="false">F53/$F$9</f>
        <v>0.00688034286662253</v>
      </c>
      <c r="H53" s="524" t="n">
        <v>195.544</v>
      </c>
      <c r="I53" s="525" t="n">
        <v>42.881</v>
      </c>
      <c r="J53" s="526" t="n">
        <v>0</v>
      </c>
      <c r="K53" s="525" t="n">
        <v>0</v>
      </c>
      <c r="L53" s="526" t="n">
        <f aca="false">SUM(H53:K53)</f>
        <v>238.425</v>
      </c>
      <c r="M53" s="528" t="n">
        <f aca="false">IF(ISERROR(F53/L53-1),"         /0",(F53/L53-1))</f>
        <v>0.262883506343714</v>
      </c>
      <c r="N53" s="524" t="n">
        <v>2884.321</v>
      </c>
      <c r="O53" s="525" t="n">
        <v>901.228</v>
      </c>
      <c r="P53" s="526" t="n">
        <v>0</v>
      </c>
      <c r="Q53" s="525" t="n">
        <v>0</v>
      </c>
      <c r="R53" s="526" t="n">
        <f aca="false">SUM(N53:Q53)</f>
        <v>3785.549</v>
      </c>
      <c r="S53" s="527" t="n">
        <f aca="false">R53/$R$9</f>
        <v>0.0103939385718137</v>
      </c>
      <c r="T53" s="545" t="n">
        <v>2516.184</v>
      </c>
      <c r="U53" s="525" t="n">
        <v>576.308</v>
      </c>
      <c r="V53" s="526" t="n">
        <v>0</v>
      </c>
      <c r="W53" s="525" t="n">
        <v>0</v>
      </c>
      <c r="X53" s="526" t="n">
        <f aca="false">SUM(T53:W53)</f>
        <v>3092.492</v>
      </c>
      <c r="Y53" s="529" t="n">
        <f aca="false">IF(ISERROR(R53/X53-1),"         /0",IF(R53/X53&gt;5,"  *  ",(R53/X53-1)))</f>
        <v>0.224109553072409</v>
      </c>
    </row>
    <row r="54" customFormat="false" ht="19.25" hidden="false" customHeight="true" outlineLevel="0" collapsed="false">
      <c r="A54" s="523" t="s">
        <v>305</v>
      </c>
      <c r="B54" s="524" t="n">
        <v>96.224</v>
      </c>
      <c r="C54" s="525" t="n">
        <v>3.593</v>
      </c>
      <c r="D54" s="526" t="n">
        <v>0</v>
      </c>
      <c r="E54" s="525" t="n">
        <v>0</v>
      </c>
      <c r="F54" s="526" t="n">
        <f aca="false">SUM(B54:E54)</f>
        <v>99.817</v>
      </c>
      <c r="G54" s="527" t="n">
        <f aca="false">F54/$F$9</f>
        <v>0.00228086463408754</v>
      </c>
      <c r="H54" s="524" t="n">
        <v>29.553</v>
      </c>
      <c r="I54" s="525" t="n">
        <v>0.348</v>
      </c>
      <c r="J54" s="526" t="n">
        <v>0.208</v>
      </c>
      <c r="K54" s="525" t="n">
        <v>0</v>
      </c>
      <c r="L54" s="526" t="n">
        <f aca="false">SUM(H54:K54)</f>
        <v>30.109</v>
      </c>
      <c r="M54" s="528" t="n">
        <f aca="false">IF(ISERROR(F54/L54-1),"         /0",(F54/L54-1))</f>
        <v>2.31518814972267</v>
      </c>
      <c r="N54" s="524" t="n">
        <v>803.363</v>
      </c>
      <c r="O54" s="525" t="n">
        <v>99.731</v>
      </c>
      <c r="P54" s="526" t="n">
        <v>1.827</v>
      </c>
      <c r="Q54" s="525" t="n">
        <v>0</v>
      </c>
      <c r="R54" s="526" t="n">
        <f aca="false">SUM(N54:Q54)</f>
        <v>904.921</v>
      </c>
      <c r="S54" s="527" t="n">
        <f aca="false">R54/$R$9</f>
        <v>0.00248463123482068</v>
      </c>
      <c r="T54" s="545" t="n">
        <v>575.505</v>
      </c>
      <c r="U54" s="525" t="n">
        <v>34.631</v>
      </c>
      <c r="V54" s="526" t="n">
        <v>1.999</v>
      </c>
      <c r="W54" s="525" t="n">
        <v>0.159</v>
      </c>
      <c r="X54" s="526" t="n">
        <f aca="false">SUM(T54:W54)</f>
        <v>612.294</v>
      </c>
      <c r="Y54" s="529" t="n">
        <f aca="false">IF(ISERROR(R54/X54-1),"         /0",IF(R54/X54&gt;5,"  *  ",(R54/X54-1)))</f>
        <v>0.477919104221175</v>
      </c>
    </row>
    <row r="55" customFormat="false" ht="19.25" hidden="false" customHeight="true" outlineLevel="0" collapsed="false">
      <c r="A55" s="523" t="s">
        <v>308</v>
      </c>
      <c r="B55" s="524" t="n">
        <v>0</v>
      </c>
      <c r="C55" s="525" t="n">
        <v>0.661</v>
      </c>
      <c r="D55" s="526" t="n">
        <v>29.918</v>
      </c>
      <c r="E55" s="525" t="n">
        <v>3.914</v>
      </c>
      <c r="F55" s="526" t="n">
        <f aca="false">SUM(B55:E55)</f>
        <v>34.493</v>
      </c>
      <c r="G55" s="527" t="n">
        <f aca="false">F55/$F$9</f>
        <v>0.000788181009483171</v>
      </c>
      <c r="H55" s="524" t="n">
        <v>13.764</v>
      </c>
      <c r="I55" s="525" t="n">
        <v>7.351</v>
      </c>
      <c r="J55" s="526" t="n">
        <v>55.43</v>
      </c>
      <c r="K55" s="525" t="n">
        <v>2.228</v>
      </c>
      <c r="L55" s="526" t="n">
        <f aca="false">SUM(H55:K55)</f>
        <v>78.773</v>
      </c>
      <c r="M55" s="528" t="n">
        <f aca="false">IF(ISERROR(F55/L55-1),"         /0",(F55/L55-1))</f>
        <v>-0.562121539106039</v>
      </c>
      <c r="N55" s="524" t="n">
        <v>74.045</v>
      </c>
      <c r="O55" s="525" t="n">
        <v>49.84</v>
      </c>
      <c r="P55" s="526" t="n">
        <v>288.468</v>
      </c>
      <c r="Q55" s="525" t="n">
        <v>54.963</v>
      </c>
      <c r="R55" s="526" t="n">
        <f aca="false">SUM(N55:Q55)</f>
        <v>467.316</v>
      </c>
      <c r="S55" s="527" t="n">
        <f aca="false">R55/$R$9</f>
        <v>0.00128310419377102</v>
      </c>
      <c r="T55" s="545" t="n">
        <v>134.081</v>
      </c>
      <c r="U55" s="525" t="n">
        <v>89.609</v>
      </c>
      <c r="V55" s="526" t="n">
        <v>543.071</v>
      </c>
      <c r="W55" s="525" t="n">
        <v>50.62</v>
      </c>
      <c r="X55" s="526" t="n">
        <f aca="false">SUM(T55:W55)</f>
        <v>817.381</v>
      </c>
      <c r="Y55" s="529" t="n">
        <f aca="false">IF(ISERROR(R55/X55-1),"         /0",IF(R55/X55&gt;5,"  *  ",(R55/X55-1)))</f>
        <v>-0.428276409654739</v>
      </c>
    </row>
    <row r="56" customFormat="false" ht="19.25" hidden="false" customHeight="true" outlineLevel="0" collapsed="false">
      <c r="A56" s="523" t="s">
        <v>241</v>
      </c>
      <c r="B56" s="524" t="n">
        <v>37.788</v>
      </c>
      <c r="C56" s="525" t="n">
        <v>62.748</v>
      </c>
      <c r="D56" s="526" t="n">
        <v>0.09</v>
      </c>
      <c r="E56" s="525" t="n">
        <v>0</v>
      </c>
      <c r="F56" s="526" t="n">
        <f aca="false">SUM(B56:E56)</f>
        <v>100.626</v>
      </c>
      <c r="G56" s="527" t="n">
        <f aca="false">F56/$F$9</f>
        <v>0.00229935065840181</v>
      </c>
      <c r="H56" s="524" t="n">
        <v>244.423</v>
      </c>
      <c r="I56" s="525" t="n">
        <v>483.114</v>
      </c>
      <c r="J56" s="526" t="n">
        <v>0</v>
      </c>
      <c r="K56" s="525" t="n">
        <v>0</v>
      </c>
      <c r="L56" s="526" t="n">
        <f aca="false">SUM(H56:K56)</f>
        <v>727.537</v>
      </c>
      <c r="M56" s="528" t="n">
        <f aca="false">IF(ISERROR(F56/L56-1),"         /0",(F56/L56-1))</f>
        <v>-0.861689508574822</v>
      </c>
      <c r="N56" s="524" t="n">
        <v>832.453</v>
      </c>
      <c r="O56" s="525" t="n">
        <v>206.527</v>
      </c>
      <c r="P56" s="526" t="n">
        <v>0.34</v>
      </c>
      <c r="Q56" s="525" t="n">
        <v>0.25</v>
      </c>
      <c r="R56" s="526" t="n">
        <f aca="false">SUM(N56:Q56)</f>
        <v>1039.57</v>
      </c>
      <c r="S56" s="527" t="n">
        <f aca="false">R56/$R$9</f>
        <v>0.00285433545335177</v>
      </c>
      <c r="T56" s="545" t="n">
        <v>1712.217</v>
      </c>
      <c r="U56" s="525" t="n">
        <v>3157.67</v>
      </c>
      <c r="V56" s="526" t="n">
        <v>0.643</v>
      </c>
      <c r="W56" s="525" t="n">
        <v>0.923</v>
      </c>
      <c r="X56" s="526" t="n">
        <f aca="false">SUM(T56:W56)</f>
        <v>4871.453</v>
      </c>
      <c r="Y56" s="529" t="n">
        <f aca="false">IF(ISERROR(R56/X56-1),"         /0",IF(R56/X56&gt;5,"  *  ",(R56/X56-1)))</f>
        <v>-0.786599603855359</v>
      </c>
    </row>
    <row r="57" s="546" customFormat="true" ht="19.25" hidden="false" customHeight="true" outlineLevel="0" collapsed="false">
      <c r="A57" s="547" t="s">
        <v>311</v>
      </c>
      <c r="B57" s="548" t="n">
        <v>58.17</v>
      </c>
      <c r="C57" s="549" t="n">
        <v>3.8</v>
      </c>
      <c r="D57" s="550" t="n">
        <v>0</v>
      </c>
      <c r="E57" s="549" t="n">
        <v>0</v>
      </c>
      <c r="F57" s="550" t="n">
        <f aca="false">SUM(B57:E57)</f>
        <v>61.97</v>
      </c>
      <c r="G57" s="551" t="n">
        <f aca="false">F57/$F$9</f>
        <v>0.00141604317275018</v>
      </c>
      <c r="H57" s="548" t="n">
        <v>25.556</v>
      </c>
      <c r="I57" s="549" t="n">
        <v>0.398</v>
      </c>
      <c r="J57" s="550" t="n">
        <v>0</v>
      </c>
      <c r="K57" s="549" t="n">
        <v>0</v>
      </c>
      <c r="L57" s="550" t="n">
        <f aca="false">SUM(H57:K57)</f>
        <v>25.954</v>
      </c>
      <c r="M57" s="552" t="n">
        <f aca="false">IF(ISERROR(F57/L57-1),"         /0",(F57/L57-1))</f>
        <v>1.3876859058334</v>
      </c>
      <c r="N57" s="548" t="n">
        <v>407.865</v>
      </c>
      <c r="O57" s="549" t="n">
        <v>17.108</v>
      </c>
      <c r="P57" s="550" t="n">
        <v>3.845</v>
      </c>
      <c r="Q57" s="549" t="n">
        <v>0.17</v>
      </c>
      <c r="R57" s="550" t="n">
        <f aca="false">SUM(N57:Q57)</f>
        <v>428.988</v>
      </c>
      <c r="S57" s="551" t="n">
        <f aca="false">R57/$R$9</f>
        <v>0.00117786744275274</v>
      </c>
      <c r="T57" s="548" t="n">
        <v>331.268</v>
      </c>
      <c r="U57" s="549" t="n">
        <v>48.93</v>
      </c>
      <c r="V57" s="550" t="n">
        <v>0</v>
      </c>
      <c r="W57" s="549" t="n">
        <v>11.767</v>
      </c>
      <c r="X57" s="550" t="n">
        <f aca="false">SUM(T57:W57)</f>
        <v>391.965</v>
      </c>
      <c r="Y57" s="553" t="n">
        <f aca="false">IF(ISERROR(R57/X57-1),"         /0",IF(R57/X57&gt;5,"  *  ",(R57/X57-1)))</f>
        <v>0.0944548620412535</v>
      </c>
    </row>
    <row r="58" customFormat="false" ht="15.55" hidden="false" customHeight="false" outlineLevel="0" collapsed="false">
      <c r="A58" s="363" t="s">
        <v>173</v>
      </c>
    </row>
    <row r="59" customFormat="false" ht="14.85" hidden="false" customHeight="false" outlineLevel="0" collapsed="false">
      <c r="A59" s="363" t="s">
        <v>312</v>
      </c>
    </row>
    <row r="60" customFormat="false" ht="14.85" hidden="false" customHeight="false" outlineLevel="0" collapsed="false">
      <c r="A60" s="364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:M8 Y5:Y8">
    <cfRule type="cellIs" priority="2" operator="lessThan" aboveAverage="0" equalAverage="0" bottom="0" percent="0" rank="0" text="" dxfId="38">
      <formula>0</formula>
    </cfRule>
  </conditionalFormatting>
  <conditionalFormatting sqref="M50:M57 Y50:Y57 Y9:Y48 M9:M4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48:Y49 M48:M49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2" activeCellId="0" sqref="T42:W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0.24"/>
    <col collapsed="false" customWidth="true" hidden="false" outlineLevel="0" max="2" min="2" style="364" width="8.61"/>
    <col collapsed="false" customWidth="true" hidden="false" outlineLevel="0" max="3" min="3" style="364" width="9.74"/>
    <col collapsed="false" customWidth="false" hidden="false" outlineLevel="0" max="4" min="4" style="364" width="7.99"/>
    <col collapsed="false" customWidth="true" hidden="false" outlineLevel="0" max="5" min="5" style="364" width="9.74"/>
    <col collapsed="false" customWidth="true" hidden="false" outlineLevel="0" max="6" min="6" style="364" width="9.37"/>
    <col collapsed="false" customWidth="true" hidden="false" outlineLevel="0" max="7" min="7" style="364" width="10.12"/>
    <col collapsed="false" customWidth="true" hidden="false" outlineLevel="0" max="8" min="8" style="364" width="9.24"/>
    <col collapsed="false" customWidth="true" hidden="false" outlineLevel="0" max="9" min="9" style="364" width="9.74"/>
    <col collapsed="false" customWidth="true" hidden="false" outlineLevel="0" max="10" min="10" style="364" width="8.61"/>
    <col collapsed="false" customWidth="true" hidden="false" outlineLevel="0" max="11" min="11" style="364" width="9.74"/>
    <col collapsed="false" customWidth="true" hidden="false" outlineLevel="0" max="12" min="12" style="364" width="9.24"/>
    <col collapsed="false" customWidth="true" hidden="false" outlineLevel="0" max="13" min="13" style="364" width="9.49"/>
    <col collapsed="false" customWidth="true" hidden="false" outlineLevel="0" max="14" min="14" style="364" width="9.74"/>
    <col collapsed="false" customWidth="true" hidden="false" outlineLevel="0" max="15" min="15" style="364" width="10.86"/>
    <col collapsed="false" customWidth="true" hidden="false" outlineLevel="0" max="16" min="16" style="364" width="9.61"/>
    <col collapsed="false" customWidth="true" hidden="false" outlineLevel="0" max="17" min="17" style="364" width="10.12"/>
    <col collapsed="false" customWidth="true" hidden="false" outlineLevel="0" max="18" min="18" style="364" width="10.61"/>
    <col collapsed="false" customWidth="true" hidden="false" outlineLevel="0" max="19" min="19" style="364" width="10.12"/>
    <col collapsed="false" customWidth="true" hidden="false" outlineLevel="0" max="20" min="20" style="364" width="10.37"/>
    <col collapsed="false" customWidth="true" hidden="false" outlineLevel="0" max="23" min="21" style="364" width="10.25"/>
    <col collapsed="false" customWidth="true" hidden="false" outlineLevel="0" max="24" min="24" style="364" width="10.37"/>
    <col collapsed="false" customWidth="true" hidden="false" outlineLevel="0" max="25" min="25" style="364" width="8.74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491" t="s">
        <v>346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</row>
    <row r="4" customFormat="false" ht="21.2" hidden="false" customHeight="true" outlineLevel="0" collapsed="false">
      <c r="A4" s="492" t="s">
        <v>144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</row>
    <row r="5" s="495" customFormat="true" ht="15.9" hidden="false" customHeight="true" outlineLevel="0" collapsed="false">
      <c r="A5" s="368" t="s">
        <v>347</v>
      </c>
      <c r="B5" s="493" t="s">
        <v>109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4" t="s">
        <v>110</v>
      </c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s="384" customFormat="true" ht="26.3" hidden="false" customHeight="true" outlineLevel="0" collapsed="false">
      <c r="A6" s="368"/>
      <c r="B6" s="496" t="s">
        <v>111</v>
      </c>
      <c r="C6" s="496"/>
      <c r="D6" s="496"/>
      <c r="E6" s="496"/>
      <c r="F6" s="496"/>
      <c r="G6" s="554" t="s">
        <v>112</v>
      </c>
      <c r="H6" s="496" t="s">
        <v>113</v>
      </c>
      <c r="I6" s="496"/>
      <c r="J6" s="496"/>
      <c r="K6" s="496"/>
      <c r="L6" s="496"/>
      <c r="M6" s="555" t="s">
        <v>114</v>
      </c>
      <c r="N6" s="496" t="s">
        <v>146</v>
      </c>
      <c r="O6" s="496"/>
      <c r="P6" s="496"/>
      <c r="Q6" s="496"/>
      <c r="R6" s="496"/>
      <c r="S6" s="554" t="s">
        <v>112</v>
      </c>
      <c r="T6" s="496" t="s">
        <v>147</v>
      </c>
      <c r="U6" s="496"/>
      <c r="V6" s="496"/>
      <c r="W6" s="496"/>
      <c r="X6" s="496"/>
      <c r="Y6" s="499" t="s">
        <v>114</v>
      </c>
    </row>
    <row r="7" s="384" customFormat="true" ht="26.3" hidden="false" customHeight="true" outlineLevel="0" collapsed="false">
      <c r="A7" s="368"/>
      <c r="B7" s="500" t="s">
        <v>72</v>
      </c>
      <c r="C7" s="500"/>
      <c r="D7" s="556" t="s">
        <v>73</v>
      </c>
      <c r="E7" s="556"/>
      <c r="F7" s="502" t="s">
        <v>74</v>
      </c>
      <c r="G7" s="554"/>
      <c r="H7" s="500" t="s">
        <v>72</v>
      </c>
      <c r="I7" s="500"/>
      <c r="J7" s="556" t="s">
        <v>73</v>
      </c>
      <c r="K7" s="556"/>
      <c r="L7" s="502" t="s">
        <v>74</v>
      </c>
      <c r="M7" s="555"/>
      <c r="N7" s="500" t="s">
        <v>72</v>
      </c>
      <c r="O7" s="500"/>
      <c r="P7" s="556" t="s">
        <v>73</v>
      </c>
      <c r="Q7" s="556"/>
      <c r="R7" s="502" t="s">
        <v>74</v>
      </c>
      <c r="S7" s="554"/>
      <c r="T7" s="500" t="s">
        <v>72</v>
      </c>
      <c r="U7" s="500"/>
      <c r="V7" s="556" t="s">
        <v>73</v>
      </c>
      <c r="W7" s="556"/>
      <c r="X7" s="502" t="s">
        <v>74</v>
      </c>
      <c r="Y7" s="499"/>
    </row>
    <row r="8" s="506" customFormat="true" ht="15.55" hidden="false" customHeight="false" outlineLevel="0" collapsed="false">
      <c r="A8" s="368"/>
      <c r="B8" s="503" t="s">
        <v>100</v>
      </c>
      <c r="C8" s="504" t="s">
        <v>101</v>
      </c>
      <c r="D8" s="505" t="s">
        <v>100</v>
      </c>
      <c r="E8" s="559" t="s">
        <v>101</v>
      </c>
      <c r="F8" s="502"/>
      <c r="G8" s="554"/>
      <c r="H8" s="503" t="s">
        <v>100</v>
      </c>
      <c r="I8" s="504" t="s">
        <v>101</v>
      </c>
      <c r="J8" s="505" t="s">
        <v>100</v>
      </c>
      <c r="K8" s="559" t="s">
        <v>101</v>
      </c>
      <c r="L8" s="502"/>
      <c r="M8" s="555"/>
      <c r="N8" s="503" t="s">
        <v>100</v>
      </c>
      <c r="O8" s="504" t="s">
        <v>101</v>
      </c>
      <c r="P8" s="505" t="s">
        <v>100</v>
      </c>
      <c r="Q8" s="559" t="s">
        <v>101</v>
      </c>
      <c r="R8" s="502"/>
      <c r="S8" s="554"/>
      <c r="T8" s="503" t="s">
        <v>100</v>
      </c>
      <c r="U8" s="504" t="s">
        <v>101</v>
      </c>
      <c r="V8" s="505" t="s">
        <v>100</v>
      </c>
      <c r="W8" s="559" t="s">
        <v>101</v>
      </c>
      <c r="X8" s="502"/>
      <c r="Y8" s="499"/>
    </row>
    <row r="9" s="399" customFormat="true" ht="18" hidden="false" customHeight="true" outlineLevel="0" collapsed="false">
      <c r="A9" s="620" t="s">
        <v>70</v>
      </c>
      <c r="B9" s="621" t="n">
        <f aca="false">B10+B14+B24+B32+B37+B42</f>
        <v>21903.647</v>
      </c>
      <c r="C9" s="622" t="n">
        <f aca="false">C10+C14+C24+C32+C37+C42</f>
        <v>15068.443</v>
      </c>
      <c r="D9" s="623" t="n">
        <f aca="false">D10+D14+D24+D32+D37+D42</f>
        <v>3649.382</v>
      </c>
      <c r="E9" s="624" t="n">
        <f aca="false">E10+E14+E24+E32+E37+E42</f>
        <v>3141.318</v>
      </c>
      <c r="F9" s="623" t="n">
        <f aca="false">SUM(B9:E9)</f>
        <v>43762.79</v>
      </c>
      <c r="G9" s="625" t="n">
        <f aca="false">F9/$F$9</f>
        <v>1</v>
      </c>
      <c r="H9" s="621" t="n">
        <f aca="false">H10+H14+H24+H32+H37+H42</f>
        <v>21496.587</v>
      </c>
      <c r="I9" s="622" t="n">
        <f aca="false">I10+I14+I24+I32+I37+I42</f>
        <v>15852.139</v>
      </c>
      <c r="J9" s="623" t="n">
        <f aca="false">J10+J14+J24+J32+J37+J42</f>
        <v>3884.033</v>
      </c>
      <c r="K9" s="624" t="n">
        <f aca="false">K10+K14+K24+K32+K37+K42</f>
        <v>1788.294</v>
      </c>
      <c r="L9" s="623" t="n">
        <f aca="false">SUM(H9:K9)</f>
        <v>43021.053</v>
      </c>
      <c r="M9" s="626" t="n">
        <f aca="false">IF(ISERROR(F9/L9-1),"         /0",(F9/L9-1))</f>
        <v>0.0172412562751543</v>
      </c>
      <c r="N9" s="621" t="n">
        <f aca="false">N10+N14+N24+N32+N37+N42</f>
        <v>193940.716</v>
      </c>
      <c r="O9" s="622" t="n">
        <f aca="false">O10+O14+O24+O32+O37+O42</f>
        <v>123368.674</v>
      </c>
      <c r="P9" s="623" t="n">
        <f aca="false">P10+P14+P24+P32+P37+P42</f>
        <v>28507.604</v>
      </c>
      <c r="Q9" s="624" t="n">
        <f aca="false">Q10+Q14+Q24+Q32+Q37+Q42</f>
        <v>18390.373</v>
      </c>
      <c r="R9" s="623" t="n">
        <f aca="false">SUM(N9:Q9)</f>
        <v>364207.367</v>
      </c>
      <c r="S9" s="625" t="n">
        <f aca="false">R9/$R$9</f>
        <v>1</v>
      </c>
      <c r="T9" s="621" t="n">
        <f aca="false">T10+T14+T24+T32+T37+T42</f>
        <v>195079.094</v>
      </c>
      <c r="U9" s="622" t="n">
        <f aca="false">U10+U14+U24+U32+U37+U42</f>
        <v>128918.414</v>
      </c>
      <c r="V9" s="623" t="n">
        <f aca="false">V10+V14+V24+V32+V37+V42</f>
        <v>23040.977</v>
      </c>
      <c r="W9" s="624" t="n">
        <f aca="false">W10+W14+W24+W32+W37+W42</f>
        <v>9706.102</v>
      </c>
      <c r="X9" s="623" t="n">
        <f aca="false">SUM(T9:W9)</f>
        <v>356744.587</v>
      </c>
      <c r="Y9" s="626" t="n">
        <f aca="false">IF(ISERROR(R9/X9-1),"         /0",(R9/X9-1))</f>
        <v>0.02091911208172</v>
      </c>
    </row>
    <row r="10" s="579" customFormat="true" ht="19.25" hidden="false" customHeight="true" outlineLevel="0" collapsed="false">
      <c r="A10" s="570" t="s">
        <v>249</v>
      </c>
      <c r="B10" s="571" t="n">
        <f aca="false">SUM(B11:B13)</f>
        <v>12589.025</v>
      </c>
      <c r="C10" s="572" t="n">
        <f aca="false">SUM(C11:C13)</f>
        <v>6882.655</v>
      </c>
      <c r="D10" s="573" t="n">
        <f aca="false">SUM(D11:D13)</f>
        <v>3275.459</v>
      </c>
      <c r="E10" s="574" t="n">
        <f aca="false">SUM(E11:E13)</f>
        <v>2561.175</v>
      </c>
      <c r="F10" s="573" t="n">
        <f aca="false">SUM(B10:E10)</f>
        <v>25308.314</v>
      </c>
      <c r="G10" s="576" t="n">
        <f aca="false">F10/$F$9</f>
        <v>0.578306684742906</v>
      </c>
      <c r="H10" s="571" t="n">
        <f aca="false">SUM(H11:H13)</f>
        <v>12932.572</v>
      </c>
      <c r="I10" s="572" t="n">
        <f aca="false">SUM(I11:I13)</f>
        <v>6966.745</v>
      </c>
      <c r="J10" s="573" t="n">
        <f aca="false">SUM(J11:J13)</f>
        <v>3704.385</v>
      </c>
      <c r="K10" s="574" t="n">
        <f aca="false">SUM(K11:K13)</f>
        <v>1473.167</v>
      </c>
      <c r="L10" s="573" t="n">
        <f aca="false">SUM(H10:K10)</f>
        <v>25076.869</v>
      </c>
      <c r="M10" s="577" t="n">
        <f aca="false">IF(ISERROR(F10/L10-1),"         /0",(F10/L10-1))</f>
        <v>0.00922942174320096</v>
      </c>
      <c r="N10" s="571" t="n">
        <f aca="false">SUM(N11:N13)</f>
        <v>123881.903</v>
      </c>
      <c r="O10" s="572" t="n">
        <f aca="false">SUM(O11:O13)</f>
        <v>58731.892</v>
      </c>
      <c r="P10" s="573" t="n">
        <f aca="false">SUM(P11:P13)</f>
        <v>25388.965</v>
      </c>
      <c r="Q10" s="574" t="n">
        <f aca="false">SUM(Q11:Q13)</f>
        <v>15167.585</v>
      </c>
      <c r="R10" s="573" t="n">
        <f aca="false">SUM(N10:Q10)</f>
        <v>223170.345</v>
      </c>
      <c r="S10" s="576" t="n">
        <f aca="false">R10/$R$9</f>
        <v>0.612756262560719</v>
      </c>
      <c r="T10" s="571" t="n">
        <f aca="false">SUM(T11:T13)</f>
        <v>128438.302</v>
      </c>
      <c r="U10" s="572" t="n">
        <f aca="false">SUM(U11:U13)</f>
        <v>66063.062</v>
      </c>
      <c r="V10" s="573" t="n">
        <f aca="false">SUM(V11:V13)</f>
        <v>21257.791</v>
      </c>
      <c r="W10" s="574" t="n">
        <f aca="false">SUM(W11:W13)</f>
        <v>7160.341</v>
      </c>
      <c r="X10" s="573" t="n">
        <f aca="false">SUM(T10:W10)</f>
        <v>222919.496</v>
      </c>
      <c r="Y10" s="587" t="n">
        <f aca="false">IF(ISERROR(R10/X10-1),"         /0",IF(R10/X10&gt;5,"  *  ",(R10/X10-1)))</f>
        <v>0.00112528964267877</v>
      </c>
    </row>
    <row r="11" customFormat="false" ht="19.25" hidden="false" customHeight="true" outlineLevel="0" collapsed="false">
      <c r="A11" s="523" t="s">
        <v>316</v>
      </c>
      <c r="B11" s="524" t="n">
        <v>12348.81</v>
      </c>
      <c r="C11" s="525" t="n">
        <v>6592.115</v>
      </c>
      <c r="D11" s="526" t="n">
        <v>3275.459</v>
      </c>
      <c r="E11" s="580" t="n">
        <v>2561.175</v>
      </c>
      <c r="F11" s="526" t="n">
        <f aca="false">SUM(B11:E11)</f>
        <v>24777.559</v>
      </c>
      <c r="G11" s="527" t="n">
        <f aca="false">F11/$F$9</f>
        <v>0.566178687419152</v>
      </c>
      <c r="H11" s="524" t="n">
        <v>12826.424</v>
      </c>
      <c r="I11" s="525" t="n">
        <v>6799.189</v>
      </c>
      <c r="J11" s="526" t="n">
        <v>3704.385</v>
      </c>
      <c r="K11" s="580" t="n">
        <v>1473.167</v>
      </c>
      <c r="L11" s="526" t="n">
        <f aca="false">SUM(H11:K11)</f>
        <v>24803.165</v>
      </c>
      <c r="M11" s="528" t="n">
        <f aca="false">IF(ISERROR(F11/L11-1),"         /0",(F11/L11-1))</f>
        <v>-0.00103236824816511</v>
      </c>
      <c r="N11" s="524" t="n">
        <v>122010.756</v>
      </c>
      <c r="O11" s="525" t="n">
        <v>56372.736</v>
      </c>
      <c r="P11" s="526" t="n">
        <v>25388.965</v>
      </c>
      <c r="Q11" s="580" t="n">
        <v>15167.585</v>
      </c>
      <c r="R11" s="526" t="n">
        <f aca="false">SUM(N11:Q11)</f>
        <v>218940.042</v>
      </c>
      <c r="S11" s="527" t="n">
        <f aca="false">R11/$R$9</f>
        <v>0.60114116802036</v>
      </c>
      <c r="T11" s="524" t="n">
        <v>127380.658</v>
      </c>
      <c r="U11" s="525" t="n">
        <v>65250.493</v>
      </c>
      <c r="V11" s="526" t="n">
        <v>21165.651</v>
      </c>
      <c r="W11" s="580" t="n">
        <v>7160.341</v>
      </c>
      <c r="X11" s="526" t="n">
        <f aca="false">SUM(T11:W11)</f>
        <v>220957.143</v>
      </c>
      <c r="Y11" s="529" t="n">
        <f aca="false">IF(ISERROR(R11/X11-1),"         /0",IF(R11/X11&gt;5,"  *  ",(R11/X11-1)))</f>
        <v>-0.00912892415521516</v>
      </c>
    </row>
    <row r="12" customFormat="false" ht="19.25" hidden="false" customHeight="true" outlineLevel="0" collapsed="false">
      <c r="A12" s="523" t="s">
        <v>348</v>
      </c>
      <c r="B12" s="524" t="n">
        <v>158.085</v>
      </c>
      <c r="C12" s="525" t="n">
        <v>203.306</v>
      </c>
      <c r="D12" s="526" t="n">
        <v>0</v>
      </c>
      <c r="E12" s="580" t="n">
        <v>0</v>
      </c>
      <c r="F12" s="526" t="n">
        <f aca="false">SUM(B12:E12)</f>
        <v>361.391</v>
      </c>
      <c r="G12" s="527" t="n">
        <f aca="false">F12/$F$9</f>
        <v>0.00825795156113219</v>
      </c>
      <c r="H12" s="524" t="n">
        <v>2.027</v>
      </c>
      <c r="I12" s="525" t="n">
        <v>31.336</v>
      </c>
      <c r="J12" s="526"/>
      <c r="K12" s="580"/>
      <c r="L12" s="526" t="n">
        <f aca="false">SUM(H12:K12)</f>
        <v>33.363</v>
      </c>
      <c r="M12" s="528" t="n">
        <f aca="false">IF(ISERROR(F12/L12-1),"         /0",(F12/L12-1))</f>
        <v>9.83208944039805</v>
      </c>
      <c r="N12" s="524" t="n">
        <v>1154.75</v>
      </c>
      <c r="O12" s="525" t="n">
        <v>1771.4</v>
      </c>
      <c r="P12" s="526"/>
      <c r="Q12" s="580"/>
      <c r="R12" s="526" t="n">
        <f aca="false">SUM(N12:Q12)</f>
        <v>2926.15</v>
      </c>
      <c r="S12" s="527" t="n">
        <f aca="false">R12/$R$9</f>
        <v>0.00803429657149138</v>
      </c>
      <c r="T12" s="524" t="n">
        <v>322.992</v>
      </c>
      <c r="U12" s="525" t="n">
        <v>173.447</v>
      </c>
      <c r="V12" s="526" t="n">
        <v>92.14</v>
      </c>
      <c r="W12" s="580" t="n">
        <v>0</v>
      </c>
      <c r="X12" s="526" t="n">
        <f aca="false">SUM(T12:W12)</f>
        <v>588.579</v>
      </c>
      <c r="Y12" s="529" t="n">
        <f aca="false">IF(ISERROR(R12/X12-1),"         /0",IF(R12/X12&gt;5,"  *  ",(R12/X12-1)))</f>
        <v>3.97155012326298</v>
      </c>
    </row>
    <row r="13" customFormat="false" ht="19.25" hidden="false" customHeight="true" outlineLevel="0" collapsed="false">
      <c r="A13" s="530" t="s">
        <v>317</v>
      </c>
      <c r="B13" s="531" t="n">
        <v>82.13</v>
      </c>
      <c r="C13" s="532" t="n">
        <v>87.234</v>
      </c>
      <c r="D13" s="533" t="n">
        <v>0</v>
      </c>
      <c r="E13" s="583" t="n">
        <v>0</v>
      </c>
      <c r="F13" s="533" t="n">
        <f aca="false">SUM(B13:E13)</f>
        <v>169.364</v>
      </c>
      <c r="G13" s="534" t="n">
        <f aca="false">F13/$F$9</f>
        <v>0.00387004576262163</v>
      </c>
      <c r="H13" s="531" t="n">
        <v>104.121</v>
      </c>
      <c r="I13" s="532" t="n">
        <v>136.22</v>
      </c>
      <c r="J13" s="533"/>
      <c r="K13" s="583"/>
      <c r="L13" s="533" t="n">
        <f aca="false">SUM(H13:K13)</f>
        <v>240.341</v>
      </c>
      <c r="M13" s="535" t="n">
        <f aca="false">IF(ISERROR(F13/L13-1),"         /0",(F13/L13-1))</f>
        <v>-0.295317902480226</v>
      </c>
      <c r="N13" s="531" t="n">
        <v>716.397</v>
      </c>
      <c r="O13" s="532" t="n">
        <v>587.756</v>
      </c>
      <c r="P13" s="533"/>
      <c r="Q13" s="583"/>
      <c r="R13" s="533" t="n">
        <f aca="false">SUM(N13:Q13)</f>
        <v>1304.153</v>
      </c>
      <c r="S13" s="534" t="n">
        <f aca="false">R13/$R$9</f>
        <v>0.00358079796886701</v>
      </c>
      <c r="T13" s="531" t="n">
        <v>734.652</v>
      </c>
      <c r="U13" s="532" t="n">
        <v>639.122</v>
      </c>
      <c r="V13" s="533"/>
      <c r="W13" s="583"/>
      <c r="X13" s="533" t="n">
        <f aca="false">SUM(T13:W13)</f>
        <v>1373.774</v>
      </c>
      <c r="Y13" s="536" t="n">
        <f aca="false">IF(ISERROR(R13/X13-1),"         /0",IF(R13/X13&gt;5,"  *  ",(R13/X13-1)))</f>
        <v>-0.0506786414650446</v>
      </c>
    </row>
    <row r="14" s="579" customFormat="true" ht="19.25" hidden="false" customHeight="true" outlineLevel="0" collapsed="false">
      <c r="A14" s="570" t="s">
        <v>266</v>
      </c>
      <c r="B14" s="571" t="n">
        <f aca="false">SUM(B15:B23)</f>
        <v>3363.579</v>
      </c>
      <c r="C14" s="572" t="n">
        <f aca="false">SUM(C15:C23)</f>
        <v>4496.766</v>
      </c>
      <c r="D14" s="573" t="n">
        <f aca="false">SUM(D15:D23)</f>
        <v>31.275</v>
      </c>
      <c r="E14" s="574" t="n">
        <f aca="false">SUM(E15:E23)</f>
        <v>444.345</v>
      </c>
      <c r="F14" s="573" t="n">
        <f aca="false">SUM(B14:E14)</f>
        <v>8335.965</v>
      </c>
      <c r="G14" s="576" t="n">
        <f aca="false">F14/$F$9</f>
        <v>0.190480657197587</v>
      </c>
      <c r="H14" s="571" t="n">
        <f aca="false">SUM(H15:H23)</f>
        <v>2379.224</v>
      </c>
      <c r="I14" s="572" t="n">
        <f aca="false">SUM(I15:I23)</f>
        <v>4405.356</v>
      </c>
      <c r="J14" s="573" t="n">
        <f aca="false">SUM(J15:J23)</f>
        <v>9.115</v>
      </c>
      <c r="K14" s="574" t="n">
        <f aca="false">SUM(K15:K23)</f>
        <v>230.976</v>
      </c>
      <c r="L14" s="573" t="n">
        <f aca="false">SUM(H14:K14)</f>
        <v>7024.671</v>
      </c>
      <c r="M14" s="577" t="n">
        <f aca="false">IF(ISERROR(F14/L14-1),"         /0",(F14/L14-1))</f>
        <v>0.18666980987437</v>
      </c>
      <c r="N14" s="571" t="n">
        <f aca="false">SUM(N15:N23)</f>
        <v>23725.283</v>
      </c>
      <c r="O14" s="572" t="n">
        <f aca="false">SUM(O15:O23)</f>
        <v>36434.386</v>
      </c>
      <c r="P14" s="573" t="n">
        <f aca="false">SUM(P15:P23)</f>
        <v>43.945</v>
      </c>
      <c r="Q14" s="574" t="n">
        <f aca="false">SUM(Q15:Q23)</f>
        <v>2525.866</v>
      </c>
      <c r="R14" s="573" t="n">
        <f aca="false">SUM(N14:Q14)</f>
        <v>62729.48</v>
      </c>
      <c r="S14" s="576" t="n">
        <f aca="false">R14/$R$9</f>
        <v>0.172235615431689</v>
      </c>
      <c r="T14" s="571" t="n">
        <f aca="false">SUM(T15:T23)</f>
        <v>18551.368</v>
      </c>
      <c r="U14" s="572" t="n">
        <f aca="false">SUM(U15:U23)</f>
        <v>35378.051</v>
      </c>
      <c r="V14" s="573" t="n">
        <f aca="false">SUM(V15:V23)</f>
        <v>687.223</v>
      </c>
      <c r="W14" s="574" t="n">
        <f aca="false">SUM(W15:W23)</f>
        <v>2088.247</v>
      </c>
      <c r="X14" s="573" t="n">
        <f aca="false">SUM(T14:W14)</f>
        <v>56704.889</v>
      </c>
      <c r="Y14" s="587" t="n">
        <f aca="false">IF(ISERROR(R14/X14-1),"         /0",IF(R14/X14&gt;5,"  *  ",(R14/X14-1)))</f>
        <v>0.106244648499356</v>
      </c>
    </row>
    <row r="15" customFormat="false" ht="19.25" hidden="false" customHeight="true" outlineLevel="0" collapsed="false">
      <c r="A15" s="537" t="s">
        <v>318</v>
      </c>
      <c r="B15" s="538" t="n">
        <v>853.91</v>
      </c>
      <c r="C15" s="539" t="n">
        <v>2064.277</v>
      </c>
      <c r="D15" s="540" t="n">
        <v>0.931</v>
      </c>
      <c r="E15" s="588" t="n">
        <v>38.438</v>
      </c>
      <c r="F15" s="526" t="n">
        <f aca="false">SUM(B15:E15)</f>
        <v>2957.556</v>
      </c>
      <c r="G15" s="527" t="n">
        <f aca="false">F15/$F$9</f>
        <v>0.067581523024469</v>
      </c>
      <c r="H15" s="524" t="n">
        <v>753.214</v>
      </c>
      <c r="I15" s="539" t="n">
        <v>2051.049</v>
      </c>
      <c r="J15" s="540" t="n">
        <v>0</v>
      </c>
      <c r="K15" s="539" t="n">
        <v>0</v>
      </c>
      <c r="L15" s="526" t="n">
        <f aca="false">SUM(H15:K15)</f>
        <v>2804.263</v>
      </c>
      <c r="M15" s="542" t="n">
        <f aca="false">IF(ISERROR(F15/L15-1),"         /0",(F15/L15-1))</f>
        <v>0.054664273643378</v>
      </c>
      <c r="N15" s="538" t="n">
        <v>7502.749</v>
      </c>
      <c r="O15" s="539" t="n">
        <v>16748.27</v>
      </c>
      <c r="P15" s="540" t="n">
        <v>0.971</v>
      </c>
      <c r="Q15" s="539" t="n">
        <v>112.706</v>
      </c>
      <c r="R15" s="540" t="n">
        <f aca="false">SUM(N15:Q15)</f>
        <v>24364.696</v>
      </c>
      <c r="S15" s="541" t="n">
        <f aca="false">R15/$R$9</f>
        <v>0.0668978670055293</v>
      </c>
      <c r="T15" s="543" t="n">
        <v>4875.394</v>
      </c>
      <c r="U15" s="539" t="n">
        <v>16801.394</v>
      </c>
      <c r="V15" s="540" t="n">
        <v>599.146</v>
      </c>
      <c r="W15" s="588" t="n">
        <v>555.532</v>
      </c>
      <c r="X15" s="540" t="n">
        <f aca="false">SUM(T15:W15)</f>
        <v>22831.466</v>
      </c>
      <c r="Y15" s="544" t="n">
        <f aca="false">IF(ISERROR(R15/X15-1),"         /0",IF(R15/X15&gt;5,"  *  ",(R15/X15-1)))</f>
        <v>0.0671542510673646</v>
      </c>
    </row>
    <row r="16" customFormat="false" ht="19.25" hidden="false" customHeight="true" outlineLevel="0" collapsed="false">
      <c r="A16" s="537" t="s">
        <v>321</v>
      </c>
      <c r="B16" s="538" t="n">
        <v>527.898</v>
      </c>
      <c r="C16" s="539" t="n">
        <v>806.855</v>
      </c>
      <c r="D16" s="540" t="n">
        <v>0</v>
      </c>
      <c r="E16" s="588" t="n">
        <v>312.884</v>
      </c>
      <c r="F16" s="540" t="n">
        <f aca="false">SUM(B16:E16)</f>
        <v>1647.637</v>
      </c>
      <c r="G16" s="541" t="n">
        <f aca="false">F16/$F$9</f>
        <v>0.0376492677911989</v>
      </c>
      <c r="H16" s="538" t="n">
        <v>257.981</v>
      </c>
      <c r="I16" s="539" t="n">
        <v>1016.755</v>
      </c>
      <c r="J16" s="540" t="n">
        <v>0</v>
      </c>
      <c r="K16" s="539" t="n">
        <v>61.415</v>
      </c>
      <c r="L16" s="540" t="n">
        <f aca="false">SUM(H16:K16)</f>
        <v>1336.151</v>
      </c>
      <c r="M16" s="542" t="n">
        <f aca="false">IF(ISERROR(F16/L16-1),"         /0",(F16/L16-1))</f>
        <v>0.233121855239415</v>
      </c>
      <c r="N16" s="538" t="n">
        <v>2658.06</v>
      </c>
      <c r="O16" s="539" t="n">
        <v>7735.83</v>
      </c>
      <c r="P16" s="540" t="n">
        <v>0</v>
      </c>
      <c r="Q16" s="539" t="n">
        <v>1278.35</v>
      </c>
      <c r="R16" s="540" t="n">
        <f aca="false">SUM(N16:Q16)</f>
        <v>11672.24</v>
      </c>
      <c r="S16" s="541" t="n">
        <f aca="false">R16/$R$9</f>
        <v>0.0320483358042563</v>
      </c>
      <c r="T16" s="543" t="n">
        <v>2885.358</v>
      </c>
      <c r="U16" s="539" t="n">
        <v>8260.919</v>
      </c>
      <c r="V16" s="540" t="n">
        <v>0</v>
      </c>
      <c r="W16" s="539" t="n">
        <v>488.939</v>
      </c>
      <c r="X16" s="540" t="n">
        <f aca="false">SUM(T16:W16)</f>
        <v>11635.216</v>
      </c>
      <c r="Y16" s="544" t="n">
        <f aca="false">IF(ISERROR(R16/X16-1),"         /0",IF(R16/X16&gt;5,"  *  ",(R16/X16-1)))</f>
        <v>0.00318206383104513</v>
      </c>
    </row>
    <row r="17" customFormat="false" ht="19.25" hidden="false" customHeight="true" outlineLevel="0" collapsed="false">
      <c r="A17" s="537" t="s">
        <v>319</v>
      </c>
      <c r="B17" s="538" t="n">
        <v>667.408</v>
      </c>
      <c r="C17" s="539" t="n">
        <v>651.171</v>
      </c>
      <c r="D17" s="540" t="n">
        <v>30.158</v>
      </c>
      <c r="E17" s="588" t="n">
        <v>0.341</v>
      </c>
      <c r="F17" s="540" t="n">
        <f aca="false">SUM(B17:E17)</f>
        <v>1349.078</v>
      </c>
      <c r="G17" s="541" t="n">
        <f aca="false">F17/$F$9</f>
        <v>0.0308270565016536</v>
      </c>
      <c r="H17" s="538" t="n">
        <v>816.516</v>
      </c>
      <c r="I17" s="539" t="n">
        <v>702.804</v>
      </c>
      <c r="J17" s="540" t="n">
        <v>0.068</v>
      </c>
      <c r="K17" s="539" t="n">
        <v>0.091</v>
      </c>
      <c r="L17" s="540" t="n">
        <f aca="false">SUM(H17:K17)</f>
        <v>1519.479</v>
      </c>
      <c r="M17" s="542" t="n">
        <f aca="false">IF(ISERROR(F17/L17-1),"         /0",(F17/L17-1))</f>
        <v>-0.112144360007608</v>
      </c>
      <c r="N17" s="538" t="n">
        <v>4246.06</v>
      </c>
      <c r="O17" s="539" t="n">
        <v>4691.405</v>
      </c>
      <c r="P17" s="540" t="n">
        <v>30.411</v>
      </c>
      <c r="Q17" s="539" t="n">
        <v>80.024</v>
      </c>
      <c r="R17" s="540" t="n">
        <f aca="false">SUM(N17:Q17)</f>
        <v>9047.9</v>
      </c>
      <c r="S17" s="541" t="n">
        <f aca="false">R17/$R$9</f>
        <v>0.024842715496197</v>
      </c>
      <c r="T17" s="543" t="n">
        <v>5601.234</v>
      </c>
      <c r="U17" s="539" t="n">
        <v>4584.502</v>
      </c>
      <c r="V17" s="540" t="n">
        <v>0.09</v>
      </c>
      <c r="W17" s="539" t="n">
        <v>13.601</v>
      </c>
      <c r="X17" s="540" t="n">
        <f aca="false">SUM(T17:W17)</f>
        <v>10199.427</v>
      </c>
      <c r="Y17" s="544" t="n">
        <f aca="false">IF(ISERROR(R17/X17-1),"         /0",IF(R17/X17&gt;5,"  *  ",(R17/X17-1)))</f>
        <v>-0.112901146309494</v>
      </c>
    </row>
    <row r="18" customFormat="false" ht="19.25" hidden="false" customHeight="true" outlineLevel="0" collapsed="false">
      <c r="A18" s="537" t="s">
        <v>320</v>
      </c>
      <c r="B18" s="538" t="n">
        <v>537.92</v>
      </c>
      <c r="C18" s="539" t="n">
        <v>164.113</v>
      </c>
      <c r="D18" s="540" t="n">
        <v>0.062</v>
      </c>
      <c r="E18" s="588" t="n">
        <v>47.102</v>
      </c>
      <c r="F18" s="540" t="n">
        <f aca="false">SUM(B18:E18)</f>
        <v>749.197</v>
      </c>
      <c r="G18" s="541" t="n">
        <f aca="false">F18/$F$9</f>
        <v>0.0171194980941572</v>
      </c>
      <c r="H18" s="538" t="n">
        <v>123.347</v>
      </c>
      <c r="I18" s="539" t="n">
        <v>19.537</v>
      </c>
      <c r="J18" s="540" t="n">
        <v>0</v>
      </c>
      <c r="K18" s="539" t="n">
        <v>69.271</v>
      </c>
      <c r="L18" s="540" t="n">
        <f aca="false">SUM(H18:K18)</f>
        <v>212.155</v>
      </c>
      <c r="M18" s="542" t="n">
        <f aca="false">IF(ISERROR(F18/L18-1),"         /0",(F18/L18-1))</f>
        <v>2.53136621809526</v>
      </c>
      <c r="N18" s="538" t="n">
        <v>3904.493</v>
      </c>
      <c r="O18" s="539" t="n">
        <v>709.325</v>
      </c>
      <c r="P18" s="540" t="n">
        <v>1.098</v>
      </c>
      <c r="Q18" s="539" t="n">
        <v>322.177</v>
      </c>
      <c r="R18" s="540" t="n">
        <f aca="false">SUM(N18:Q18)</f>
        <v>4937.093</v>
      </c>
      <c r="S18" s="541" t="n">
        <f aca="false">R18/$R$9</f>
        <v>0.0135557197556633</v>
      </c>
      <c r="T18" s="543" t="n">
        <v>2263.767</v>
      </c>
      <c r="U18" s="539" t="n">
        <v>680.571</v>
      </c>
      <c r="V18" s="540" t="n">
        <v>68.438</v>
      </c>
      <c r="W18" s="539" t="n">
        <v>444.313</v>
      </c>
      <c r="X18" s="540" t="n">
        <f aca="false">SUM(T18:W18)</f>
        <v>3457.089</v>
      </c>
      <c r="Y18" s="544" t="n">
        <f aca="false">IF(ISERROR(R18/X18-1),"         /0",IF(R18/X18&gt;5,"  *  ",(R18/X18-1)))</f>
        <v>0.428106999848717</v>
      </c>
    </row>
    <row r="19" customFormat="false" ht="19.25" hidden="false" customHeight="true" outlineLevel="0" collapsed="false">
      <c r="A19" s="537" t="s">
        <v>323</v>
      </c>
      <c r="B19" s="538" t="n">
        <v>280.034</v>
      </c>
      <c r="C19" s="539" t="n">
        <v>355.773</v>
      </c>
      <c r="D19" s="540" t="n">
        <v>0.124</v>
      </c>
      <c r="E19" s="588" t="n">
        <v>29.304</v>
      </c>
      <c r="F19" s="540" t="n">
        <f aca="false">SUM(B19:E19)</f>
        <v>665.235</v>
      </c>
      <c r="G19" s="541" t="n">
        <f aca="false">F19/$F$9</f>
        <v>0.0152009275459814</v>
      </c>
      <c r="H19" s="538" t="n">
        <v>215.105</v>
      </c>
      <c r="I19" s="539" t="n">
        <v>316.931</v>
      </c>
      <c r="J19" s="540" t="n">
        <v>9.047</v>
      </c>
      <c r="K19" s="539" t="n">
        <v>100.199</v>
      </c>
      <c r="L19" s="540" t="n">
        <f aca="false">SUM(H19:K19)</f>
        <v>641.282</v>
      </c>
      <c r="M19" s="542" t="n">
        <f aca="false">IF(ISERROR(F19/L19-1),"         /0",(F19/L19-1))</f>
        <v>0.0373517422912233</v>
      </c>
      <c r="N19" s="538" t="n">
        <v>2836.579</v>
      </c>
      <c r="O19" s="539" t="n">
        <v>3228.782</v>
      </c>
      <c r="P19" s="540" t="n">
        <v>11.208</v>
      </c>
      <c r="Q19" s="539" t="n">
        <v>679.568</v>
      </c>
      <c r="R19" s="540" t="n">
        <f aca="false">SUM(N19:Q19)</f>
        <v>6756.137</v>
      </c>
      <c r="S19" s="541" t="n">
        <f aca="false">R19/$R$9</f>
        <v>0.0185502480514075</v>
      </c>
      <c r="T19" s="543" t="n">
        <v>1293.047</v>
      </c>
      <c r="U19" s="539" t="n">
        <v>2495.686</v>
      </c>
      <c r="V19" s="540" t="n">
        <v>19.489</v>
      </c>
      <c r="W19" s="539" t="n">
        <v>305.587</v>
      </c>
      <c r="X19" s="540" t="n">
        <f aca="false">SUM(T19:W19)</f>
        <v>4113.809</v>
      </c>
      <c r="Y19" s="544" t="n">
        <f aca="false">IF(ISERROR(R19/X19-1),"         /0",IF(R19/X19&gt;5,"  *  ",(R19/X19-1)))</f>
        <v>0.642306922854221</v>
      </c>
    </row>
    <row r="20" customFormat="false" ht="19.25" hidden="false" customHeight="true" outlineLevel="0" collapsed="false">
      <c r="A20" s="537" t="s">
        <v>322</v>
      </c>
      <c r="B20" s="538" t="n">
        <v>293.347</v>
      </c>
      <c r="C20" s="539" t="n">
        <v>286.214</v>
      </c>
      <c r="D20" s="540" t="n">
        <v>0</v>
      </c>
      <c r="E20" s="588" t="n">
        <v>6.127</v>
      </c>
      <c r="F20" s="540" t="n">
        <f aca="false">SUM(B20:E20)</f>
        <v>585.688</v>
      </c>
      <c r="G20" s="541" t="n">
        <f aca="false">F20/$F$9</f>
        <v>0.0133832417905714</v>
      </c>
      <c r="H20" s="538" t="n">
        <v>152.817</v>
      </c>
      <c r="I20" s="539" t="n">
        <v>270.89</v>
      </c>
      <c r="J20" s="540"/>
      <c r="K20" s="539"/>
      <c r="L20" s="540" t="n">
        <f aca="false">SUM(H20:K20)</f>
        <v>423.707</v>
      </c>
      <c r="M20" s="542" t="n">
        <f aca="false">IF(ISERROR(F20/L20-1),"         /0",(F20/L20-1))</f>
        <v>0.382294840538391</v>
      </c>
      <c r="N20" s="538" t="n">
        <v>1578.913</v>
      </c>
      <c r="O20" s="539" t="n">
        <v>2177.467</v>
      </c>
      <c r="P20" s="540" t="n">
        <v>0</v>
      </c>
      <c r="Q20" s="539" t="n">
        <v>34.337</v>
      </c>
      <c r="R20" s="540" t="n">
        <f aca="false">SUM(N20:Q20)</f>
        <v>3790.717</v>
      </c>
      <c r="S20" s="541" t="n">
        <f aca="false">R20/$R$9</f>
        <v>0.010408128290277</v>
      </c>
      <c r="T20" s="543" t="n">
        <v>1324.125</v>
      </c>
      <c r="U20" s="539" t="n">
        <v>2508.813</v>
      </c>
      <c r="V20" s="540" t="n">
        <v>0</v>
      </c>
      <c r="W20" s="539" t="n">
        <v>280.195</v>
      </c>
      <c r="X20" s="540" t="n">
        <f aca="false">SUM(T20:W20)</f>
        <v>4113.133</v>
      </c>
      <c r="Y20" s="544" t="n">
        <f aca="false">IF(ISERROR(R20/X20-1),"         /0",IF(R20/X20&gt;5,"  *  ",(R20/X20-1)))</f>
        <v>-0.0783869619581957</v>
      </c>
    </row>
    <row r="21" customFormat="false" ht="19.1" hidden="false" customHeight="true" outlineLevel="0" collapsed="false">
      <c r="A21" s="537" t="s">
        <v>325</v>
      </c>
      <c r="B21" s="538" t="n">
        <v>61.769</v>
      </c>
      <c r="C21" s="539" t="n">
        <v>157.975</v>
      </c>
      <c r="D21" s="540" t="n">
        <v>0</v>
      </c>
      <c r="E21" s="539" t="n">
        <v>0</v>
      </c>
      <c r="F21" s="540" t="n">
        <f aca="false">SUM(B21:E21)</f>
        <v>219.744</v>
      </c>
      <c r="G21" s="541" t="n">
        <f aca="false">F21/$F$9</f>
        <v>0.0050212520728226</v>
      </c>
      <c r="H21" s="538" t="n">
        <v>27.038</v>
      </c>
      <c r="I21" s="539" t="n">
        <v>17.113</v>
      </c>
      <c r="J21" s="540"/>
      <c r="K21" s="539"/>
      <c r="L21" s="540" t="n">
        <f aca="false">SUM(H21:K21)</f>
        <v>44.151</v>
      </c>
      <c r="M21" s="542" t="s">
        <v>129</v>
      </c>
      <c r="N21" s="538" t="n">
        <v>181.736</v>
      </c>
      <c r="O21" s="539" t="n">
        <v>709.932</v>
      </c>
      <c r="P21" s="540" t="n">
        <v>0</v>
      </c>
      <c r="Q21" s="539" t="n">
        <v>3.977</v>
      </c>
      <c r="R21" s="540" t="n">
        <f aca="false">SUM(N21:Q21)</f>
        <v>895.645</v>
      </c>
      <c r="S21" s="541" t="n">
        <f aca="false">R21/$R$9</f>
        <v>0.0024591622277646</v>
      </c>
      <c r="T21" s="543" t="n">
        <v>72.304</v>
      </c>
      <c r="U21" s="539" t="n">
        <v>26.629</v>
      </c>
      <c r="V21" s="540"/>
      <c r="W21" s="539"/>
      <c r="X21" s="540" t="n">
        <f aca="false">SUM(T21:W21)</f>
        <v>98.933</v>
      </c>
      <c r="Y21" s="544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537" t="s">
        <v>326</v>
      </c>
      <c r="B22" s="538" t="n">
        <v>128.623</v>
      </c>
      <c r="C22" s="539" t="n">
        <v>10.388</v>
      </c>
      <c r="D22" s="540" t="n">
        <v>0</v>
      </c>
      <c r="E22" s="539" t="n">
        <v>10.149</v>
      </c>
      <c r="F22" s="540" t="n">
        <f aca="false">SUM(B22:E22)</f>
        <v>149.16</v>
      </c>
      <c r="G22" s="541" t="n">
        <f aca="false">F22/$F$9</f>
        <v>0.00340837501448148</v>
      </c>
      <c r="H22" s="538" t="n">
        <v>1.375</v>
      </c>
      <c r="I22" s="539" t="n">
        <v>10.27</v>
      </c>
      <c r="J22" s="540"/>
      <c r="K22" s="539"/>
      <c r="L22" s="540" t="n">
        <f aca="false">SUM(H22:K22)</f>
        <v>11.645</v>
      </c>
      <c r="M22" s="542" t="s">
        <v>129</v>
      </c>
      <c r="N22" s="538" t="n">
        <v>618.962</v>
      </c>
      <c r="O22" s="539" t="n">
        <v>410.783</v>
      </c>
      <c r="P22" s="540"/>
      <c r="Q22" s="539" t="n">
        <v>14.412</v>
      </c>
      <c r="R22" s="540" t="n">
        <f aca="false">SUM(N22:Q22)</f>
        <v>1044.157</v>
      </c>
      <c r="S22" s="541" t="n">
        <f aca="false">R22/$R$9</f>
        <v>0.0028669299267634</v>
      </c>
      <c r="T22" s="543" t="n">
        <v>21.209</v>
      </c>
      <c r="U22" s="539" t="n">
        <v>14.444</v>
      </c>
      <c r="V22" s="540"/>
      <c r="W22" s="539"/>
      <c r="X22" s="540" t="n">
        <f aca="false">SUM(T22:W22)</f>
        <v>35.653</v>
      </c>
      <c r="Y22" s="544" t="str">
        <f aca="false">IF(ISERROR(R22/X22-1),"         /0",IF(R22/X22&gt;5,"  *  ",(R22/X22-1)))</f>
        <v>  *  </v>
      </c>
    </row>
    <row r="23" customFormat="false" ht="19.25" hidden="false" customHeight="true" outlineLevel="0" collapsed="false">
      <c r="A23" s="537" t="s">
        <v>311</v>
      </c>
      <c r="B23" s="538" t="n">
        <v>12.67</v>
      </c>
      <c r="C23" s="539" t="n">
        <v>0</v>
      </c>
      <c r="D23" s="540" t="n">
        <v>0</v>
      </c>
      <c r="E23" s="539" t="n">
        <v>0</v>
      </c>
      <c r="F23" s="540" t="n">
        <f aca="false">SUM(B23:E23)</f>
        <v>12.67</v>
      </c>
      <c r="G23" s="541" t="n">
        <f aca="false">F23/$F$9</f>
        <v>0.000289515362251813</v>
      </c>
      <c r="H23" s="538" t="n">
        <v>31.831</v>
      </c>
      <c r="I23" s="539" t="n">
        <v>0.007</v>
      </c>
      <c r="J23" s="540"/>
      <c r="K23" s="539"/>
      <c r="L23" s="540" t="n">
        <f aca="false">SUM(H23:K23)</f>
        <v>31.838</v>
      </c>
      <c r="M23" s="542" t="n">
        <f aca="false">IF(ISERROR(F23/L23-1),"         /0",(F23/L23-1))</f>
        <v>-0.60204786732835</v>
      </c>
      <c r="N23" s="538" t="n">
        <v>197.731</v>
      </c>
      <c r="O23" s="539" t="n">
        <v>22.592</v>
      </c>
      <c r="P23" s="540" t="n">
        <v>0.257</v>
      </c>
      <c r="Q23" s="539" t="n">
        <v>0.315</v>
      </c>
      <c r="R23" s="540" t="n">
        <f aca="false">SUM(N23:Q23)</f>
        <v>220.895</v>
      </c>
      <c r="S23" s="541" t="n">
        <f aca="false">R23/$R$9</f>
        <v>0.000606508873830661</v>
      </c>
      <c r="T23" s="543" t="n">
        <v>214.93</v>
      </c>
      <c r="U23" s="539" t="n">
        <v>5.093</v>
      </c>
      <c r="V23" s="540" t="n">
        <v>0.06</v>
      </c>
      <c r="W23" s="539" t="n">
        <v>0.08</v>
      </c>
      <c r="X23" s="540" t="n">
        <f aca="false">SUM(T23:W23)</f>
        <v>220.163</v>
      </c>
      <c r="Y23" s="544" t="n">
        <f aca="false">IF(ISERROR(R23/X23-1),"         /0",IF(R23/X23&gt;5,"  *  ",(R23/X23-1)))</f>
        <v>0.0033248093458027</v>
      </c>
    </row>
    <row r="24" s="579" customFormat="true" ht="19.25" hidden="false" customHeight="true" outlineLevel="0" collapsed="false">
      <c r="A24" s="570" t="s">
        <v>282</v>
      </c>
      <c r="B24" s="571" t="n">
        <f aca="false">SUM(B25:B31)</f>
        <v>2732.434</v>
      </c>
      <c r="C24" s="572" t="n">
        <f aca="false">SUM(C25:C31)</f>
        <v>1219.597</v>
      </c>
      <c r="D24" s="573" t="n">
        <f aca="false">SUM(D25:D31)</f>
        <v>311.125</v>
      </c>
      <c r="E24" s="572" t="n">
        <f aca="false">SUM(E25:E31)</f>
        <v>19.56</v>
      </c>
      <c r="F24" s="573" t="n">
        <f aca="false">SUM(B24:E24)</f>
        <v>4282.716</v>
      </c>
      <c r="G24" s="576" t="n">
        <f aca="false">F24/$F$9</f>
        <v>0.0978620421595607</v>
      </c>
      <c r="H24" s="571" t="n">
        <f aca="false">SUM(H25:H31)</f>
        <v>3231.168</v>
      </c>
      <c r="I24" s="572" t="n">
        <f aca="false">SUM(I25:I31)</f>
        <v>1542.013</v>
      </c>
      <c r="J24" s="573" t="n">
        <f aca="false">SUM(J25:J31)</f>
        <v>114.445</v>
      </c>
      <c r="K24" s="572" t="n">
        <f aca="false">SUM(K25:K31)</f>
        <v>81.403</v>
      </c>
      <c r="L24" s="573" t="n">
        <f aca="false">SUM(H24:K24)</f>
        <v>4969.029</v>
      </c>
      <c r="M24" s="577" t="n">
        <f aca="false">IF(ISERROR(F24/L24-1),"         /0",(F24/L24-1))</f>
        <v>-0.138118131329079</v>
      </c>
      <c r="N24" s="571" t="n">
        <f aca="false">SUM(N25:N31)</f>
        <v>20176.048</v>
      </c>
      <c r="O24" s="572" t="n">
        <f aca="false">SUM(O25:O31)</f>
        <v>9773.832</v>
      </c>
      <c r="P24" s="573" t="n">
        <f aca="false">SUM(P25:P31)</f>
        <v>2163.471</v>
      </c>
      <c r="Q24" s="572" t="n">
        <f aca="false">SUM(Q25:Q31)</f>
        <v>171.254</v>
      </c>
      <c r="R24" s="573" t="n">
        <f aca="false">SUM(N24:Q24)</f>
        <v>32284.605</v>
      </c>
      <c r="S24" s="576" t="n">
        <f aca="false">R24/$R$9</f>
        <v>0.0886434705204632</v>
      </c>
      <c r="T24" s="571" t="n">
        <f aca="false">SUM(T25:T31)</f>
        <v>23267.022</v>
      </c>
      <c r="U24" s="572" t="n">
        <f aca="false">SUM(U25:U31)</f>
        <v>8229.44</v>
      </c>
      <c r="V24" s="573" t="n">
        <f aca="false">SUM(V25:V31)</f>
        <v>546.184</v>
      </c>
      <c r="W24" s="572" t="n">
        <f aca="false">SUM(W25:W31)</f>
        <v>306.255</v>
      </c>
      <c r="X24" s="573" t="n">
        <f aca="false">SUM(T24:W24)</f>
        <v>32348.901</v>
      </c>
      <c r="Y24" s="587" t="n">
        <f aca="false">IF(ISERROR(R24/X24-1),"         /0",IF(R24/X24&gt;5,"  *  ",(R24/X24-1)))</f>
        <v>-0.00198757911435687</v>
      </c>
    </row>
    <row r="25" customFormat="false" ht="19.25" hidden="false" customHeight="true" outlineLevel="0" collapsed="false">
      <c r="A25" s="537" t="s">
        <v>349</v>
      </c>
      <c r="B25" s="538" t="n">
        <v>1845.654</v>
      </c>
      <c r="C25" s="539" t="n">
        <v>33.885</v>
      </c>
      <c r="D25" s="540" t="n">
        <v>0</v>
      </c>
      <c r="E25" s="539" t="n">
        <v>0</v>
      </c>
      <c r="F25" s="540" t="n">
        <f aca="false">SUM(B25:E25)</f>
        <v>1879.539</v>
      </c>
      <c r="G25" s="541" t="n">
        <f aca="false">F25/$F$9</f>
        <v>0.0429483357893772</v>
      </c>
      <c r="H25" s="538" t="n">
        <v>2266.989</v>
      </c>
      <c r="I25" s="539"/>
      <c r="J25" s="540"/>
      <c r="K25" s="539"/>
      <c r="L25" s="540" t="n">
        <f aca="false">SUM(H25:K25)</f>
        <v>2266.989</v>
      </c>
      <c r="M25" s="542" t="n">
        <f aca="false">IF(ISERROR(F25/L25-1),"         /0",(F25/L25-1))</f>
        <v>-0.170909519190433</v>
      </c>
      <c r="N25" s="538" t="n">
        <v>11311.917</v>
      </c>
      <c r="O25" s="539" t="n">
        <v>404.798</v>
      </c>
      <c r="P25" s="540"/>
      <c r="Q25" s="539"/>
      <c r="R25" s="540" t="n">
        <f aca="false">SUM(N25:Q25)</f>
        <v>11716.715</v>
      </c>
      <c r="S25" s="541" t="n">
        <f aca="false">R25/$R$9</f>
        <v>0.0321704503028353</v>
      </c>
      <c r="T25" s="538" t="n">
        <v>14546.011</v>
      </c>
      <c r="U25" s="539" t="n">
        <v>18.61</v>
      </c>
      <c r="V25" s="540"/>
      <c r="W25" s="539"/>
      <c r="X25" s="526" t="n">
        <f aca="false">SUM(T25:W25)</f>
        <v>14564.621</v>
      </c>
      <c r="Y25" s="544" t="n">
        <f aca="false">IF(ISERROR(R25/X25-1),"         /0",IF(R25/X25&gt;5,"  *  ",(R25/X25-1)))</f>
        <v>-0.195535881091585</v>
      </c>
    </row>
    <row r="26" customFormat="false" ht="19.25" hidden="false" customHeight="true" outlineLevel="0" collapsed="false">
      <c r="A26" s="537" t="s">
        <v>327</v>
      </c>
      <c r="B26" s="538" t="n">
        <v>292.606</v>
      </c>
      <c r="C26" s="539" t="n">
        <v>694.831</v>
      </c>
      <c r="D26" s="540" t="n">
        <v>0</v>
      </c>
      <c r="E26" s="539" t="n">
        <v>0</v>
      </c>
      <c r="F26" s="540" t="n">
        <f aca="false">SUM(B26:E26)</f>
        <v>987.437</v>
      </c>
      <c r="G26" s="541" t="n">
        <f aca="false">F26/$F$9</f>
        <v>0.0225633923248495</v>
      </c>
      <c r="H26" s="538" t="n">
        <v>322.256</v>
      </c>
      <c r="I26" s="539" t="n">
        <v>1065.044</v>
      </c>
      <c r="J26" s="540" t="n">
        <v>0</v>
      </c>
      <c r="K26" s="539"/>
      <c r="L26" s="540" t="n">
        <f aca="false">SUM(H26:K26)</f>
        <v>1387.3</v>
      </c>
      <c r="M26" s="542" t="n">
        <f aca="false">IF(ISERROR(F26/L26-1),"         /0",(F26/L26-1))</f>
        <v>-0.288231096374252</v>
      </c>
      <c r="N26" s="538" t="n">
        <v>3761.543</v>
      </c>
      <c r="O26" s="539" t="n">
        <v>5282.573</v>
      </c>
      <c r="P26" s="540" t="n">
        <v>0</v>
      </c>
      <c r="Q26" s="539" t="n">
        <v>0</v>
      </c>
      <c r="R26" s="540" t="n">
        <f aca="false">SUM(N26:Q26)</f>
        <v>9044.116</v>
      </c>
      <c r="S26" s="541" t="n">
        <f aca="false">R26/$R$9</f>
        <v>0.0248323258106968</v>
      </c>
      <c r="T26" s="538" t="n">
        <v>2782.589</v>
      </c>
      <c r="U26" s="539" t="n">
        <v>5233.989</v>
      </c>
      <c r="V26" s="540" t="n">
        <v>0</v>
      </c>
      <c r="W26" s="539" t="n">
        <v>0</v>
      </c>
      <c r="X26" s="526" t="n">
        <f aca="false">SUM(T26:W26)</f>
        <v>8016.578</v>
      </c>
      <c r="Y26" s="544" t="n">
        <f aca="false">IF(ISERROR(R26/X26-1),"         /0",IF(R26/X26&gt;5,"  *  ",(R26/X26-1)))</f>
        <v>0.128176635966119</v>
      </c>
    </row>
    <row r="27" customFormat="false" ht="19.25" hidden="false" customHeight="true" outlineLevel="0" collapsed="false">
      <c r="A27" s="537" t="s">
        <v>329</v>
      </c>
      <c r="B27" s="538" t="n">
        <v>16.513</v>
      </c>
      <c r="C27" s="539" t="n">
        <v>177.318</v>
      </c>
      <c r="D27" s="540" t="n">
        <v>311.125</v>
      </c>
      <c r="E27" s="539" t="n">
        <v>19.56</v>
      </c>
      <c r="F27" s="540" t="n">
        <f aca="false">SUM(B27:E27)</f>
        <v>524.516</v>
      </c>
      <c r="G27" s="541" t="n">
        <f aca="false">F27/$F$9</f>
        <v>0.0119854332870459</v>
      </c>
      <c r="H27" s="538" t="n">
        <v>0.003</v>
      </c>
      <c r="I27" s="539"/>
      <c r="J27" s="540" t="n">
        <v>114.445</v>
      </c>
      <c r="K27" s="539" t="n">
        <v>81.403</v>
      </c>
      <c r="L27" s="540" t="n">
        <f aca="false">SUM(H27:K27)</f>
        <v>195.851</v>
      </c>
      <c r="M27" s="542" t="n">
        <f aca="false">IF(ISERROR(F27/L27-1),"         /0",(F27/L27-1))</f>
        <v>1.67813797223399</v>
      </c>
      <c r="N27" s="538" t="n">
        <v>431.915</v>
      </c>
      <c r="O27" s="539" t="n">
        <v>1440.182</v>
      </c>
      <c r="P27" s="540" t="n">
        <v>2163.381</v>
      </c>
      <c r="Q27" s="539" t="n">
        <v>171.174</v>
      </c>
      <c r="R27" s="540" t="n">
        <f aca="false">SUM(N27:Q27)</f>
        <v>4206.652</v>
      </c>
      <c r="S27" s="541" t="n">
        <f aca="false">R27/$R$9</f>
        <v>0.0115501562602933</v>
      </c>
      <c r="T27" s="538" t="n">
        <v>5.088</v>
      </c>
      <c r="U27" s="539"/>
      <c r="V27" s="540" t="n">
        <v>545.909</v>
      </c>
      <c r="W27" s="539" t="n">
        <v>306.155</v>
      </c>
      <c r="X27" s="526" t="n">
        <f aca="false">SUM(T27:W27)</f>
        <v>857.152</v>
      </c>
      <c r="Y27" s="544" t="n">
        <f aca="false">IF(ISERROR(R27/X27-1),"         /0",IF(R27/X27&gt;5,"  *  ",(R27/X27-1)))</f>
        <v>3.90770831777794</v>
      </c>
    </row>
    <row r="28" customFormat="false" ht="19.25" hidden="false" customHeight="true" outlineLevel="0" collapsed="false">
      <c r="A28" s="537" t="s">
        <v>350</v>
      </c>
      <c r="B28" s="538" t="n">
        <v>262.626</v>
      </c>
      <c r="C28" s="539" t="n">
        <v>104.794</v>
      </c>
      <c r="D28" s="540" t="n">
        <v>0</v>
      </c>
      <c r="E28" s="539" t="n">
        <v>0</v>
      </c>
      <c r="F28" s="540" t="n">
        <f aca="false">SUM(B28:E28)</f>
        <v>367.42</v>
      </c>
      <c r="G28" s="541" t="n">
        <f aca="false">F28/$F$9</f>
        <v>0.00839571700067569</v>
      </c>
      <c r="H28" s="538" t="n">
        <v>350.999</v>
      </c>
      <c r="I28" s="539" t="n">
        <v>103.465</v>
      </c>
      <c r="J28" s="540"/>
      <c r="K28" s="539"/>
      <c r="L28" s="540" t="n">
        <f aca="false">SUM(H28:K28)</f>
        <v>454.464</v>
      </c>
      <c r="M28" s="542" t="n">
        <f aca="false">IF(ISERROR(F28/L28-1),"         /0",(F28/L28-1))</f>
        <v>-0.19153112237713</v>
      </c>
      <c r="N28" s="538" t="n">
        <v>2034.883</v>
      </c>
      <c r="O28" s="539" t="n">
        <v>675.973</v>
      </c>
      <c r="P28" s="540"/>
      <c r="Q28" s="539"/>
      <c r="R28" s="540" t="n">
        <f aca="false">SUM(N28:Q28)</f>
        <v>2710.856</v>
      </c>
      <c r="S28" s="541" t="n">
        <f aca="false">R28/$R$9</f>
        <v>0.00744316629926929</v>
      </c>
      <c r="T28" s="538" t="n">
        <v>2763.221</v>
      </c>
      <c r="U28" s="539" t="n">
        <v>713.387</v>
      </c>
      <c r="V28" s="540"/>
      <c r="W28" s="539"/>
      <c r="X28" s="526" t="n">
        <f aca="false">SUM(T28:W28)</f>
        <v>3476.608</v>
      </c>
      <c r="Y28" s="544" t="n">
        <f aca="false">IF(ISERROR(R28/X28-1),"         /0",IF(R28/X28&gt;5,"  *  ",(R28/X28-1)))</f>
        <v>-0.220258366775892</v>
      </c>
    </row>
    <row r="29" customFormat="false" ht="19.25" hidden="false" customHeight="true" outlineLevel="0" collapsed="false">
      <c r="A29" s="537" t="s">
        <v>330</v>
      </c>
      <c r="B29" s="538" t="n">
        <v>290.861</v>
      </c>
      <c r="C29" s="539" t="n">
        <v>0</v>
      </c>
      <c r="D29" s="540" t="n">
        <v>0</v>
      </c>
      <c r="E29" s="539" t="n">
        <v>0</v>
      </c>
      <c r="F29" s="540" t="n">
        <f aca="false">SUM(B29:E29)</f>
        <v>290.861</v>
      </c>
      <c r="G29" s="541" t="n">
        <f aca="false">F29/$F$9</f>
        <v>0.0066463084277762</v>
      </c>
      <c r="H29" s="538" t="n">
        <v>263.46</v>
      </c>
      <c r="I29" s="539"/>
      <c r="J29" s="540"/>
      <c r="K29" s="539"/>
      <c r="L29" s="540" t="n">
        <f aca="false">SUM(H29:K29)</f>
        <v>263.46</v>
      </c>
      <c r="M29" s="542" t="n">
        <f aca="false">IF(ISERROR(F29/L29-1),"         /0",(F29/L29-1))</f>
        <v>0.104004402945419</v>
      </c>
      <c r="N29" s="538" t="n">
        <v>2341.825</v>
      </c>
      <c r="O29" s="539"/>
      <c r="P29" s="540"/>
      <c r="Q29" s="539"/>
      <c r="R29" s="540" t="n">
        <f aca="false">SUM(N29:Q29)</f>
        <v>2341.825</v>
      </c>
      <c r="S29" s="541" t="n">
        <f aca="false">R29/$R$9</f>
        <v>0.00642992210533732</v>
      </c>
      <c r="T29" s="538" t="n">
        <v>2843.695</v>
      </c>
      <c r="U29" s="539"/>
      <c r="V29" s="540"/>
      <c r="W29" s="539"/>
      <c r="X29" s="526" t="n">
        <f aca="false">SUM(T29:W29)</f>
        <v>2843.695</v>
      </c>
      <c r="Y29" s="544" t="n">
        <f aca="false">IF(ISERROR(R29/X29-1),"         /0",IF(R29/X29&gt;5,"  *  ",(R29/X29-1)))</f>
        <v>-0.176485171581341</v>
      </c>
    </row>
    <row r="30" customFormat="false" ht="19.25" hidden="false" customHeight="true" outlineLevel="0" collapsed="false">
      <c r="A30" s="537" t="s">
        <v>328</v>
      </c>
      <c r="B30" s="538" t="n">
        <v>19.675</v>
      </c>
      <c r="C30" s="539" t="n">
        <v>208.769</v>
      </c>
      <c r="D30" s="540" t="n">
        <v>0</v>
      </c>
      <c r="E30" s="539" t="n">
        <v>0</v>
      </c>
      <c r="F30" s="540" t="n">
        <f aca="false">SUM(B30:E30)</f>
        <v>228.444</v>
      </c>
      <c r="G30" s="541" t="n">
        <f aca="false">F30/$F$9</f>
        <v>0.00522005109820466</v>
      </c>
      <c r="H30" s="538" t="n">
        <v>23.918</v>
      </c>
      <c r="I30" s="539" t="n">
        <v>373.504</v>
      </c>
      <c r="J30" s="540"/>
      <c r="K30" s="539"/>
      <c r="L30" s="540" t="n">
        <f aca="false">SUM(H30:K30)</f>
        <v>397.422</v>
      </c>
      <c r="M30" s="542" t="n">
        <f aca="false">IF(ISERROR(F30/L30-1),"         /0",(F30/L30-1))</f>
        <v>-0.425185319383426</v>
      </c>
      <c r="N30" s="538" t="n">
        <v>233.445</v>
      </c>
      <c r="O30" s="539" t="n">
        <v>1970.306</v>
      </c>
      <c r="P30" s="540"/>
      <c r="Q30" s="539"/>
      <c r="R30" s="540" t="n">
        <f aca="false">SUM(N30:Q30)</f>
        <v>2203.751</v>
      </c>
      <c r="S30" s="541" t="n">
        <f aca="false">R30/$R$9</f>
        <v>0.00605081390349801</v>
      </c>
      <c r="T30" s="538" t="n">
        <v>293.315</v>
      </c>
      <c r="U30" s="539" t="n">
        <v>2235.654</v>
      </c>
      <c r="V30" s="540"/>
      <c r="W30" s="539"/>
      <c r="X30" s="526" t="n">
        <f aca="false">SUM(T30:W30)</f>
        <v>2528.969</v>
      </c>
      <c r="Y30" s="544" t="n">
        <f aca="false">IF(ISERROR(R30/X30-1),"         /0",IF(R30/X30&gt;5,"  *  ",(R30/X30-1)))</f>
        <v>-0.1285970686078</v>
      </c>
    </row>
    <row r="31" customFormat="false" ht="19.25" hidden="false" customHeight="true" outlineLevel="0" collapsed="false">
      <c r="A31" s="537" t="s">
        <v>311</v>
      </c>
      <c r="B31" s="538" t="n">
        <v>4.499</v>
      </c>
      <c r="C31" s="539" t="n">
        <v>0</v>
      </c>
      <c r="D31" s="540" t="n">
        <v>0</v>
      </c>
      <c r="E31" s="539" t="n">
        <v>0</v>
      </c>
      <c r="F31" s="540" t="n">
        <f aca="false">SUM(B31:E31)</f>
        <v>4.499</v>
      </c>
      <c r="G31" s="541" t="n">
        <f aca="false">F31/$F$9</f>
        <v>0.000102804231631484</v>
      </c>
      <c r="H31" s="538" t="n">
        <v>3.543</v>
      </c>
      <c r="I31" s="539"/>
      <c r="J31" s="540"/>
      <c r="K31" s="539"/>
      <c r="L31" s="540" t="n">
        <f aca="false">SUM(H31:K31)</f>
        <v>3.543</v>
      </c>
      <c r="M31" s="542" t="n">
        <f aca="false">IF(ISERROR(F31/L31-1),"         /0",(F31/L31-1))</f>
        <v>0.269827829523003</v>
      </c>
      <c r="N31" s="538" t="n">
        <v>60.52</v>
      </c>
      <c r="O31" s="539" t="n">
        <v>0</v>
      </c>
      <c r="P31" s="540" t="n">
        <v>0.09</v>
      </c>
      <c r="Q31" s="539" t="n">
        <v>0.08</v>
      </c>
      <c r="R31" s="540" t="n">
        <f aca="false">SUM(N31:Q31)</f>
        <v>60.69</v>
      </c>
      <c r="S31" s="541" t="n">
        <f aca="false">R31/$R$9</f>
        <v>0.000166635838533162</v>
      </c>
      <c r="T31" s="538" t="n">
        <v>33.103</v>
      </c>
      <c r="U31" s="539" t="n">
        <v>27.8</v>
      </c>
      <c r="V31" s="540" t="n">
        <v>0.275</v>
      </c>
      <c r="W31" s="539" t="n">
        <v>0.1</v>
      </c>
      <c r="X31" s="526" t="n">
        <f aca="false">SUM(T31:W31)</f>
        <v>61.278</v>
      </c>
      <c r="Y31" s="544" t="n">
        <f aca="false">IF(ISERROR(R31/X31-1),"         /0",IF(R31/X31&gt;5,"  *  ",(R31/X31-1)))</f>
        <v>-0.00959561343385895</v>
      </c>
    </row>
    <row r="32" s="579" customFormat="true" ht="19.25" hidden="false" customHeight="true" outlineLevel="0" collapsed="false">
      <c r="A32" s="570" t="s">
        <v>293</v>
      </c>
      <c r="B32" s="571" t="n">
        <f aca="false">SUM(B33:B36)</f>
        <v>2829.912</v>
      </c>
      <c r="C32" s="572" t="n">
        <f aca="false">SUM(C33:C36)</f>
        <v>2294.035</v>
      </c>
      <c r="D32" s="573" t="n">
        <f aca="false">SUM(D33:D36)</f>
        <v>1.515</v>
      </c>
      <c r="E32" s="572" t="n">
        <f aca="false">SUM(E33:E36)</f>
        <v>112.324</v>
      </c>
      <c r="F32" s="573" t="n">
        <f aca="false">SUM(B32:E32)</f>
        <v>5237.786</v>
      </c>
      <c r="G32" s="576" t="n">
        <f aca="false">F32/$F$9</f>
        <v>0.119685833558601</v>
      </c>
      <c r="H32" s="571" t="n">
        <f aca="false">SUM(H33:H36)</f>
        <v>2444.783</v>
      </c>
      <c r="I32" s="572" t="n">
        <f aca="false">SUM(I33:I36)</f>
        <v>2403.933</v>
      </c>
      <c r="J32" s="573" t="n">
        <f aca="false">SUM(J33:J36)</f>
        <v>0.45</v>
      </c>
      <c r="K32" s="572" t="n">
        <f aca="false">SUM(K33:K36)</f>
        <v>0.52</v>
      </c>
      <c r="L32" s="573" t="n">
        <f aca="false">SUM(H32:K32)</f>
        <v>4849.686</v>
      </c>
      <c r="M32" s="577" t="n">
        <f aca="false">IF(ISERROR(F32/L32-1),"         /0",(F32/L32-1))</f>
        <v>0.0800257996084697</v>
      </c>
      <c r="N32" s="571" t="n">
        <f aca="false">SUM(N33:N36)</f>
        <v>21155.435</v>
      </c>
      <c r="O32" s="572" t="n">
        <f aca="false">SUM(O33:O36)</f>
        <v>17154.13</v>
      </c>
      <c r="P32" s="573" t="n">
        <f aca="false">SUM(P33:P36)</f>
        <v>616.743</v>
      </c>
      <c r="Q32" s="572" t="n">
        <f aca="false">SUM(Q33:Q36)</f>
        <v>470.285</v>
      </c>
      <c r="R32" s="573" t="n">
        <f aca="false">SUM(N32:Q32)</f>
        <v>39396.593</v>
      </c>
      <c r="S32" s="576" t="n">
        <f aca="false">R32/$R$9</f>
        <v>0.108170774590619</v>
      </c>
      <c r="T32" s="571" t="n">
        <f aca="false">SUM(T33:T36)</f>
        <v>19553.147</v>
      </c>
      <c r="U32" s="572" t="n">
        <f aca="false">SUM(U33:U36)</f>
        <v>15340.713</v>
      </c>
      <c r="V32" s="573" t="n">
        <f aca="false">SUM(V33:V36)</f>
        <v>4.066</v>
      </c>
      <c r="W32" s="572" t="n">
        <f aca="false">SUM(W33:W36)</f>
        <v>87.79</v>
      </c>
      <c r="X32" s="573" t="n">
        <f aca="false">SUM(T32:W32)</f>
        <v>34985.716</v>
      </c>
      <c r="Y32" s="587" t="n">
        <f aca="false">IF(ISERROR(R32/X32-1),"         /0",IF(R32/X32&gt;5,"  *  ",(R32/X32-1)))</f>
        <v>0.126076510767994</v>
      </c>
    </row>
    <row r="33" s="546" customFormat="true" ht="19.25" hidden="false" customHeight="true" outlineLevel="0" collapsed="false">
      <c r="A33" s="523" t="s">
        <v>331</v>
      </c>
      <c r="B33" s="524" t="n">
        <v>1505.655</v>
      </c>
      <c r="C33" s="525" t="n">
        <v>1406.879</v>
      </c>
      <c r="D33" s="526" t="n">
        <v>0.877</v>
      </c>
      <c r="E33" s="525" t="n">
        <v>111.207</v>
      </c>
      <c r="F33" s="526" t="n">
        <f aca="false">SUM(B33:E33)</f>
        <v>3024.618</v>
      </c>
      <c r="G33" s="527" t="n">
        <f aca="false">F33/$F$9</f>
        <v>0.0691139207532244</v>
      </c>
      <c r="H33" s="524" t="n">
        <v>1244.002</v>
      </c>
      <c r="I33" s="525" t="n">
        <v>1301.22</v>
      </c>
      <c r="J33" s="526" t="n">
        <v>0</v>
      </c>
      <c r="K33" s="525" t="n">
        <v>0.32</v>
      </c>
      <c r="L33" s="526" t="n">
        <f aca="false">SUM(H33:K33)</f>
        <v>2545.542</v>
      </c>
      <c r="M33" s="528" t="n">
        <f aca="false">IF(ISERROR(F33/L33-1),"         /0",(F33/L33-1))</f>
        <v>0.188201962489717</v>
      </c>
      <c r="N33" s="524" t="n">
        <v>11725.559</v>
      </c>
      <c r="O33" s="525" t="n">
        <v>10253.901</v>
      </c>
      <c r="P33" s="526" t="n">
        <v>612.479</v>
      </c>
      <c r="Q33" s="525" t="n">
        <v>386.485</v>
      </c>
      <c r="R33" s="526" t="n">
        <f aca="false">SUM(N33:Q33)</f>
        <v>22978.424</v>
      </c>
      <c r="S33" s="527" t="n">
        <f aca="false">R33/$R$9</f>
        <v>0.0630915958380381</v>
      </c>
      <c r="T33" s="545" t="n">
        <v>11945.707</v>
      </c>
      <c r="U33" s="525" t="n">
        <v>9042.24600000001</v>
      </c>
      <c r="V33" s="526" t="n">
        <v>0.33</v>
      </c>
      <c r="W33" s="525" t="n">
        <v>1.146</v>
      </c>
      <c r="X33" s="526" t="n">
        <f aca="false">SUM(T33:W33)</f>
        <v>20989.429</v>
      </c>
      <c r="Y33" s="529" t="n">
        <f aca="false">IF(ISERROR(R33/X33-1),"         /0",IF(R33/X33&gt;5,"  *  ",(R33/X33-1)))</f>
        <v>0.0947617488784469</v>
      </c>
    </row>
    <row r="34" s="546" customFormat="true" ht="19.25" hidden="false" customHeight="true" outlineLevel="0" collapsed="false">
      <c r="A34" s="523" t="s">
        <v>332</v>
      </c>
      <c r="B34" s="524" t="n">
        <v>1123.585</v>
      </c>
      <c r="C34" s="525" t="n">
        <v>710.595</v>
      </c>
      <c r="D34" s="526" t="n">
        <v>0</v>
      </c>
      <c r="E34" s="525" t="n">
        <v>0</v>
      </c>
      <c r="F34" s="526" t="n">
        <f aca="false">SUM(B34:E34)</f>
        <v>1834.18</v>
      </c>
      <c r="G34" s="527" t="n">
        <f aca="false">F34/$F$9</f>
        <v>0.0419118616523307</v>
      </c>
      <c r="H34" s="524" t="n">
        <v>1002.849</v>
      </c>
      <c r="I34" s="525" t="n">
        <v>943.684</v>
      </c>
      <c r="J34" s="526" t="n">
        <v>0</v>
      </c>
      <c r="K34" s="525" t="n">
        <v>0</v>
      </c>
      <c r="L34" s="526" t="n">
        <f aca="false">SUM(H34:K34)</f>
        <v>1946.533</v>
      </c>
      <c r="M34" s="528" t="n">
        <f aca="false">IF(ISERROR(F34/L34-1),"         /0",(F34/L34-1))</f>
        <v>-0.0577195454687898</v>
      </c>
      <c r="N34" s="524" t="n">
        <v>8085.791</v>
      </c>
      <c r="O34" s="525" t="n">
        <v>5250.735</v>
      </c>
      <c r="P34" s="526" t="n">
        <v>0.625</v>
      </c>
      <c r="Q34" s="525" t="n">
        <v>0</v>
      </c>
      <c r="R34" s="526" t="n">
        <f aca="false">SUM(N34:Q34)</f>
        <v>13337.151</v>
      </c>
      <c r="S34" s="527" t="n">
        <f aca="false">R34/$R$9</f>
        <v>0.036619662885622</v>
      </c>
      <c r="T34" s="545" t="n">
        <v>6026.668</v>
      </c>
      <c r="U34" s="525" t="n">
        <v>5219.372</v>
      </c>
      <c r="V34" s="526" t="n">
        <v>0.168</v>
      </c>
      <c r="W34" s="525" t="n">
        <v>1.815</v>
      </c>
      <c r="X34" s="526" t="n">
        <f aca="false">SUM(T34:W34)</f>
        <v>11248.023</v>
      </c>
      <c r="Y34" s="529" t="n">
        <f aca="false">IF(ISERROR(R34/X34-1),"         /0",IF(R34/X34&gt;5,"  *  ",(R34/X34-1)))</f>
        <v>0.18573290612937</v>
      </c>
    </row>
    <row r="35" s="546" customFormat="true" ht="19.25" hidden="false" customHeight="true" outlineLevel="0" collapsed="false">
      <c r="A35" s="523" t="s">
        <v>333</v>
      </c>
      <c r="B35" s="524" t="n">
        <v>159.963</v>
      </c>
      <c r="C35" s="525" t="n">
        <v>164.35</v>
      </c>
      <c r="D35" s="526" t="n">
        <v>0.08</v>
      </c>
      <c r="E35" s="525" t="n">
        <v>0</v>
      </c>
      <c r="F35" s="526" t="n">
        <f aca="false">SUM(B35:E35)</f>
        <v>324.393</v>
      </c>
      <c r="G35" s="527" t="n">
        <f aca="false">F35/$F$9</f>
        <v>0.00741253014261659</v>
      </c>
      <c r="H35" s="524" t="n">
        <v>126.195</v>
      </c>
      <c r="I35" s="525" t="n">
        <v>155.041</v>
      </c>
      <c r="J35" s="526" t="n">
        <v>0</v>
      </c>
      <c r="K35" s="525" t="n">
        <v>0</v>
      </c>
      <c r="L35" s="526" t="n">
        <f aca="false">SUM(H35:K35)</f>
        <v>281.236</v>
      </c>
      <c r="M35" s="528" t="n">
        <f aca="false">IF(ISERROR(F35/L35-1),"         /0",(F35/L35-1))</f>
        <v>0.153454749747543</v>
      </c>
      <c r="N35" s="524" t="n">
        <v>865.616</v>
      </c>
      <c r="O35" s="525" t="n">
        <v>1612.822</v>
      </c>
      <c r="P35" s="526" t="n">
        <v>0.08</v>
      </c>
      <c r="Q35" s="525" t="n">
        <v>5.098</v>
      </c>
      <c r="R35" s="526" t="n">
        <f aca="false">SUM(N35:Q35)</f>
        <v>2483.616</v>
      </c>
      <c r="S35" s="527" t="n">
        <f aca="false">R35/$R$9</f>
        <v>0.00681923603154354</v>
      </c>
      <c r="T35" s="545" t="n">
        <v>958.268</v>
      </c>
      <c r="U35" s="525" t="n">
        <v>852.491</v>
      </c>
      <c r="V35" s="526" t="n">
        <v>0</v>
      </c>
      <c r="W35" s="525" t="n">
        <v>83.4</v>
      </c>
      <c r="X35" s="526" t="n">
        <f aca="false">SUM(T35:W35)</f>
        <v>1894.159</v>
      </c>
      <c r="Y35" s="529" t="n">
        <f aca="false">IF(ISERROR(R35/X35-1),"         /0",IF(R35/X35&gt;5,"  *  ",(R35/X35-1)))</f>
        <v>0.311197212060867</v>
      </c>
    </row>
    <row r="36" s="546" customFormat="true" ht="19.25" hidden="false" customHeight="true" outlineLevel="0" collapsed="false">
      <c r="A36" s="523" t="s">
        <v>311</v>
      </c>
      <c r="B36" s="524" t="n">
        <v>40.709</v>
      </c>
      <c r="C36" s="525" t="n">
        <v>12.211</v>
      </c>
      <c r="D36" s="526" t="n">
        <v>0.558</v>
      </c>
      <c r="E36" s="525" t="n">
        <v>1.117</v>
      </c>
      <c r="F36" s="526" t="n">
        <f aca="false">SUM(B36:E36)</f>
        <v>54.595</v>
      </c>
      <c r="G36" s="527" t="n">
        <f aca="false">F36/$F$9</f>
        <v>0.00124752101042918</v>
      </c>
      <c r="H36" s="524" t="n">
        <v>71.737</v>
      </c>
      <c r="I36" s="525" t="n">
        <v>3.988</v>
      </c>
      <c r="J36" s="526" t="n">
        <v>0.45</v>
      </c>
      <c r="K36" s="525" t="n">
        <v>0.2</v>
      </c>
      <c r="L36" s="526" t="n">
        <f aca="false">SUM(H36:K36)</f>
        <v>76.375</v>
      </c>
      <c r="M36" s="528" t="n">
        <f aca="false">IF(ISERROR(F36/L36-1),"         /0",(F36/L36-1))</f>
        <v>-0.285171849427169</v>
      </c>
      <c r="N36" s="524" t="n">
        <v>478.469</v>
      </c>
      <c r="O36" s="525" t="n">
        <v>36.672</v>
      </c>
      <c r="P36" s="526" t="n">
        <v>3.559</v>
      </c>
      <c r="Q36" s="525" t="n">
        <v>78.702</v>
      </c>
      <c r="R36" s="526" t="n">
        <f aca="false">SUM(N36:Q36)</f>
        <v>597.402</v>
      </c>
      <c r="S36" s="527" t="n">
        <f aca="false">R36/$R$9</f>
        <v>0.00164027983541585</v>
      </c>
      <c r="T36" s="545" t="n">
        <v>622.504</v>
      </c>
      <c r="U36" s="525" t="n">
        <v>226.604</v>
      </c>
      <c r="V36" s="526" t="n">
        <v>3.568</v>
      </c>
      <c r="W36" s="525" t="n">
        <v>1.429</v>
      </c>
      <c r="X36" s="526" t="n">
        <f aca="false">SUM(T36:W36)</f>
        <v>854.105</v>
      </c>
      <c r="Y36" s="529" t="n">
        <f aca="false">IF(ISERROR(R36/X36-1),"         /0",IF(R36/X36&gt;5,"  *  ",(R36/X36-1)))</f>
        <v>-0.300552039854585</v>
      </c>
    </row>
    <row r="37" s="579" customFormat="true" ht="19.25" hidden="false" customHeight="true" outlineLevel="0" collapsed="false">
      <c r="A37" s="570" t="s">
        <v>304</v>
      </c>
      <c r="B37" s="571" t="n">
        <f aca="false">SUM(B38:B41)</f>
        <v>330.527</v>
      </c>
      <c r="C37" s="572" t="n">
        <f aca="false">SUM(C38:C41)</f>
        <v>171.59</v>
      </c>
      <c r="D37" s="573" t="n">
        <f aca="false">SUM(D38:D41)</f>
        <v>30.008</v>
      </c>
      <c r="E37" s="572" t="n">
        <f aca="false">SUM(E38:E41)</f>
        <v>3.914</v>
      </c>
      <c r="F37" s="573" t="n">
        <f aca="false">SUM(B37:E37)</f>
        <v>536.039</v>
      </c>
      <c r="G37" s="576" t="n">
        <f aca="false">F37/$F$9</f>
        <v>0.0122487391685951</v>
      </c>
      <c r="H37" s="571" t="n">
        <f aca="false">SUM(H38:H41)</f>
        <v>483.284</v>
      </c>
      <c r="I37" s="572" t="n">
        <f aca="false">SUM(I38:I41)</f>
        <v>533.694</v>
      </c>
      <c r="J37" s="573" t="n">
        <f aca="false">SUM(J38:J41)</f>
        <v>55.638</v>
      </c>
      <c r="K37" s="572" t="n">
        <f aca="false">SUM(K38:K41)</f>
        <v>2.228</v>
      </c>
      <c r="L37" s="573" t="n">
        <f aca="false">SUM(H37:K37)</f>
        <v>1074.844</v>
      </c>
      <c r="M37" s="577" t="n">
        <f aca="false">IF(ISERROR(F37/L37-1),"         /0",(F37/L37-1))</f>
        <v>-0.501286698348784</v>
      </c>
      <c r="N37" s="571" t="n">
        <f aca="false">SUM(N38:N41)</f>
        <v>4594.182</v>
      </c>
      <c r="O37" s="572" t="n">
        <f aca="false">SUM(O38:O41)</f>
        <v>1257.326</v>
      </c>
      <c r="P37" s="573" t="n">
        <f aca="false">SUM(P38:P41)</f>
        <v>290.635</v>
      </c>
      <c r="Q37" s="572" t="n">
        <f aca="false">SUM(Q38:Q41)</f>
        <v>55.213</v>
      </c>
      <c r="R37" s="573" t="n">
        <f aca="false">SUM(N37:Q37)</f>
        <v>6197.356</v>
      </c>
      <c r="S37" s="576" t="n">
        <f aca="false">R37/$R$9</f>
        <v>0.0170160094537572</v>
      </c>
      <c r="T37" s="571" t="n">
        <f aca="false">SUM(T38:T41)</f>
        <v>4937.987</v>
      </c>
      <c r="U37" s="572" t="n">
        <f aca="false">SUM(U38:U41)</f>
        <v>3858.218</v>
      </c>
      <c r="V37" s="573" t="n">
        <f aca="false">SUM(V38:V41)</f>
        <v>545.713</v>
      </c>
      <c r="W37" s="572" t="n">
        <f aca="false">SUM(W38:W41)</f>
        <v>51.702</v>
      </c>
      <c r="X37" s="573" t="n">
        <f aca="false">SUM(T37:W37)</f>
        <v>9393.62</v>
      </c>
      <c r="Y37" s="587" t="n">
        <f aca="false">IF(ISERROR(R37/X37-1),"         /0",IF(R37/X37&gt;5,"  *  ",(R37/X37-1)))</f>
        <v>-0.34025902687143</v>
      </c>
    </row>
    <row r="38" customFormat="false" ht="19.25" hidden="false" customHeight="true" outlineLevel="0" collapsed="false">
      <c r="A38" s="523" t="s">
        <v>337</v>
      </c>
      <c r="B38" s="524" t="n">
        <v>293.062</v>
      </c>
      <c r="C38" s="525" t="n">
        <v>108.181</v>
      </c>
      <c r="D38" s="526" t="n">
        <v>0</v>
      </c>
      <c r="E38" s="525" t="n">
        <v>0</v>
      </c>
      <c r="F38" s="526" t="n">
        <f aca="false">SUM(B38:E38)</f>
        <v>401.243</v>
      </c>
      <c r="G38" s="527" t="n">
        <f aca="false">F38/$F$9</f>
        <v>0.00916858820015817</v>
      </c>
      <c r="H38" s="524" t="n">
        <v>316.857</v>
      </c>
      <c r="I38" s="525" t="n">
        <v>526.243</v>
      </c>
      <c r="J38" s="526" t="n">
        <v>0.208</v>
      </c>
      <c r="K38" s="525" t="n">
        <v>0</v>
      </c>
      <c r="L38" s="526" t="n">
        <f aca="false">SUM(H38:K38)</f>
        <v>843.308</v>
      </c>
      <c r="M38" s="528" t="n">
        <f aca="false">IF(ISERROR(F38/L38-1),"         /0",(F38/L38-1))</f>
        <v>-0.524203493859895</v>
      </c>
      <c r="N38" s="524" t="n">
        <v>3693.251</v>
      </c>
      <c r="O38" s="525" t="n">
        <v>1003.398</v>
      </c>
      <c r="P38" s="526" t="n">
        <v>2.077</v>
      </c>
      <c r="Q38" s="525" t="n">
        <v>0.25</v>
      </c>
      <c r="R38" s="526" t="n">
        <f aca="false">SUM(N38:Q38)</f>
        <v>4698.976</v>
      </c>
      <c r="S38" s="527" t="n">
        <f aca="false">R38/$R$9</f>
        <v>0.0129019246335014</v>
      </c>
      <c r="T38" s="545" t="n">
        <v>3794.836</v>
      </c>
      <c r="U38" s="525" t="n">
        <v>3708.785</v>
      </c>
      <c r="V38" s="526" t="n">
        <v>2.069</v>
      </c>
      <c r="W38" s="525" t="n">
        <v>0.239</v>
      </c>
      <c r="X38" s="526" t="n">
        <f aca="false">SUM(T38:W38)</f>
        <v>7505.929</v>
      </c>
      <c r="Y38" s="529" t="n">
        <f aca="false">IF(ISERROR(R38/X38-1),"         /0",IF(R38/X38&gt;5,"  *  ",(R38/X38-1)))</f>
        <v>-0.373964768385099</v>
      </c>
    </row>
    <row r="39" customFormat="false" ht="19.25" hidden="false" customHeight="true" outlineLevel="0" collapsed="false">
      <c r="A39" s="523" t="s">
        <v>351</v>
      </c>
      <c r="B39" s="524" t="n">
        <v>35.51</v>
      </c>
      <c r="C39" s="525" t="n">
        <v>62.748</v>
      </c>
      <c r="D39" s="526" t="n">
        <v>0</v>
      </c>
      <c r="E39" s="525" t="n">
        <v>0</v>
      </c>
      <c r="F39" s="526" t="n">
        <f aca="false">SUM(B39:E39)</f>
        <v>98.258</v>
      </c>
      <c r="G39" s="527" t="n">
        <f aca="false">F39/$F$9</f>
        <v>0.00224524076275759</v>
      </c>
      <c r="H39" s="524" t="n">
        <v>150.175</v>
      </c>
      <c r="I39" s="525"/>
      <c r="J39" s="526"/>
      <c r="K39" s="525"/>
      <c r="L39" s="526" t="n">
        <f aca="false">SUM(H39:K39)</f>
        <v>150.175</v>
      </c>
      <c r="M39" s="528" t="n">
        <f aca="false">IF(ISERROR(F39/L39-1),"         /0",(F39/L39-1))</f>
        <v>-0.345710004994174</v>
      </c>
      <c r="N39" s="524" t="n">
        <v>806.314</v>
      </c>
      <c r="O39" s="525" t="n">
        <v>204.088</v>
      </c>
      <c r="P39" s="526"/>
      <c r="Q39" s="525"/>
      <c r="R39" s="526" t="n">
        <f aca="false">SUM(N39:Q39)</f>
        <v>1010.402</v>
      </c>
      <c r="S39" s="527" t="n">
        <f aca="false">R39/$R$9</f>
        <v>0.00277424920951695</v>
      </c>
      <c r="T39" s="545" t="n">
        <v>988.703</v>
      </c>
      <c r="U39" s="525" t="n">
        <v>49.67</v>
      </c>
      <c r="V39" s="526"/>
      <c r="W39" s="525"/>
      <c r="X39" s="526" t="n">
        <f aca="false">SUM(T39:W39)</f>
        <v>1038.373</v>
      </c>
      <c r="Y39" s="529" t="n">
        <f aca="false">IF(ISERROR(R39/X39-1),"         /0",IF(R39/X39&gt;5,"  *  ",(R39/X39-1)))</f>
        <v>-0.0269373336941541</v>
      </c>
    </row>
    <row r="40" customFormat="false" ht="19.25" hidden="false" customHeight="true" outlineLevel="0" collapsed="false">
      <c r="A40" s="523" t="s">
        <v>338</v>
      </c>
      <c r="B40" s="524" t="n">
        <v>0.08</v>
      </c>
      <c r="C40" s="525" t="n">
        <v>0.661</v>
      </c>
      <c r="D40" s="526" t="n">
        <v>29.918</v>
      </c>
      <c r="E40" s="525" t="n">
        <v>3.914</v>
      </c>
      <c r="F40" s="526" t="n">
        <f aca="false">SUM(B40:E40)</f>
        <v>34.573</v>
      </c>
      <c r="G40" s="527" t="n">
        <f aca="false">F40/$F$9</f>
        <v>0.000790009046498178</v>
      </c>
      <c r="H40" s="524" t="n">
        <v>14.118</v>
      </c>
      <c r="I40" s="525" t="n">
        <v>7.451</v>
      </c>
      <c r="J40" s="526" t="n">
        <v>55.43</v>
      </c>
      <c r="K40" s="525" t="n">
        <v>2.228</v>
      </c>
      <c r="L40" s="526" t="n">
        <f aca="false">SUM(H40:K40)</f>
        <v>79.227</v>
      </c>
      <c r="M40" s="528" t="n">
        <f aca="false">IF(ISERROR(F40/L40-1),"         /0",(F40/L40-1))</f>
        <v>-0.563620987794565</v>
      </c>
      <c r="N40" s="524" t="n">
        <v>74.125</v>
      </c>
      <c r="O40" s="525" t="n">
        <v>49.84</v>
      </c>
      <c r="P40" s="526" t="n">
        <v>288.468</v>
      </c>
      <c r="Q40" s="525" t="n">
        <v>54.963</v>
      </c>
      <c r="R40" s="526" t="n">
        <f aca="false">SUM(N40:Q40)</f>
        <v>467.396</v>
      </c>
      <c r="S40" s="527" t="n">
        <f aca="false">R40/$R$9</f>
        <v>0.00128332384885559</v>
      </c>
      <c r="T40" s="545" t="n">
        <v>138.662</v>
      </c>
      <c r="U40" s="525" t="n">
        <v>95.008</v>
      </c>
      <c r="V40" s="526" t="n">
        <v>543.071</v>
      </c>
      <c r="W40" s="525" t="n">
        <v>50.62</v>
      </c>
      <c r="X40" s="526" t="n">
        <f aca="false">SUM(T40:W40)</f>
        <v>827.361</v>
      </c>
      <c r="Y40" s="529" t="n">
        <f aca="false">IF(ISERROR(R40/X40-1),"         /0",IF(R40/X40&gt;5,"  *  ",(R40/X40-1)))</f>
        <v>-0.435076103417976</v>
      </c>
    </row>
    <row r="41" customFormat="false" ht="19.25" hidden="false" customHeight="true" outlineLevel="0" collapsed="false">
      <c r="A41" s="523" t="s">
        <v>311</v>
      </c>
      <c r="B41" s="524" t="n">
        <v>1.875</v>
      </c>
      <c r="C41" s="525" t="n">
        <v>0</v>
      </c>
      <c r="D41" s="526" t="n">
        <v>0.09</v>
      </c>
      <c r="E41" s="525" t="n">
        <v>0</v>
      </c>
      <c r="F41" s="526" t="n">
        <f aca="false">SUM(B41:E41)</f>
        <v>1.965</v>
      </c>
      <c r="G41" s="527" t="n">
        <f aca="false">F41/$F$9</f>
        <v>4.49011591811217E-005</v>
      </c>
      <c r="H41" s="524" t="n">
        <v>2.134</v>
      </c>
      <c r="I41" s="525" t="n">
        <v>0</v>
      </c>
      <c r="J41" s="526"/>
      <c r="K41" s="525"/>
      <c r="L41" s="526" t="n">
        <f aca="false">SUM(H41:K41)</f>
        <v>2.134</v>
      </c>
      <c r="M41" s="528" t="n">
        <f aca="false">IF(ISERROR(F41/L41-1),"         /0",(F41/L41-1))</f>
        <v>-0.0791940018744142</v>
      </c>
      <c r="N41" s="524" t="n">
        <v>20.492</v>
      </c>
      <c r="O41" s="525" t="n">
        <v>0</v>
      </c>
      <c r="P41" s="526" t="n">
        <v>0.09</v>
      </c>
      <c r="Q41" s="525"/>
      <c r="R41" s="526" t="n">
        <f aca="false">SUM(N41:Q41)</f>
        <v>20.582</v>
      </c>
      <c r="S41" s="527" t="n">
        <f aca="false">R41/$R$9</f>
        <v>5.65117618831692E-005</v>
      </c>
      <c r="T41" s="545" t="n">
        <v>15.786</v>
      </c>
      <c r="U41" s="525" t="n">
        <v>4.755</v>
      </c>
      <c r="V41" s="526" t="n">
        <v>0.573</v>
      </c>
      <c r="W41" s="525" t="n">
        <v>0.843</v>
      </c>
      <c r="X41" s="526" t="n">
        <f aca="false">SUM(T41:W41)</f>
        <v>21.957</v>
      </c>
      <c r="Y41" s="529" t="n">
        <f aca="false">IF(ISERROR(R41/X41-1),"         /0",IF(R41/X41&gt;5,"  *  ",(R41/X41-1)))</f>
        <v>-0.0626223983239969</v>
      </c>
    </row>
    <row r="42" s="546" customFormat="true" ht="19.25" hidden="false" customHeight="true" outlineLevel="0" collapsed="false">
      <c r="A42" s="591" t="s">
        <v>311</v>
      </c>
      <c r="B42" s="592" t="n">
        <v>58.17</v>
      </c>
      <c r="C42" s="593" t="n">
        <v>3.8</v>
      </c>
      <c r="D42" s="594" t="n">
        <v>0</v>
      </c>
      <c r="E42" s="593" t="n">
        <v>0</v>
      </c>
      <c r="F42" s="594" t="n">
        <f aca="false">SUM(B42:E42)</f>
        <v>61.97</v>
      </c>
      <c r="G42" s="597" t="n">
        <f aca="false">F42/$F$9</f>
        <v>0.00141604317275018</v>
      </c>
      <c r="H42" s="592" t="n">
        <v>25.556</v>
      </c>
      <c r="I42" s="593" t="n">
        <v>0.398</v>
      </c>
      <c r="J42" s="594" t="n">
        <v>0</v>
      </c>
      <c r="K42" s="593" t="n">
        <v>0</v>
      </c>
      <c r="L42" s="594" t="n">
        <f aca="false">SUM(H42:K42)</f>
        <v>25.954</v>
      </c>
      <c r="M42" s="598" t="n">
        <f aca="false">IF(ISERROR(F42/L42-1),"         /0",(F42/L42-1))</f>
        <v>1.3876859058334</v>
      </c>
      <c r="N42" s="592" t="n">
        <v>407.865</v>
      </c>
      <c r="O42" s="593" t="n">
        <v>17.108</v>
      </c>
      <c r="P42" s="594" t="n">
        <v>3.845</v>
      </c>
      <c r="Q42" s="593" t="n">
        <v>0.17</v>
      </c>
      <c r="R42" s="594" t="n">
        <f aca="false">SUM(N42:Q42)</f>
        <v>428.988</v>
      </c>
      <c r="S42" s="597" t="n">
        <f aca="false">R42/$R$9</f>
        <v>0.00117786744275274</v>
      </c>
      <c r="T42" s="592" t="n">
        <v>331.268</v>
      </c>
      <c r="U42" s="593" t="n">
        <v>48.93</v>
      </c>
      <c r="V42" s="594" t="n">
        <v>0</v>
      </c>
      <c r="W42" s="593" t="n">
        <v>11.767</v>
      </c>
      <c r="X42" s="594" t="n">
        <v>0</v>
      </c>
      <c r="Y42" s="599" t="str">
        <f aca="false">IF(ISERROR(R42/X42-1),"         /0",IF(R42/X42&gt;5,"  *  ",(R42/X42-1)))</f>
        <v>         /0</v>
      </c>
    </row>
    <row r="43" customFormat="false" ht="15.55" hidden="false" customHeight="false" outlineLevel="0" collapsed="false">
      <c r="A43" s="363" t="s">
        <v>173</v>
      </c>
    </row>
    <row r="44" customFormat="false" ht="14.85" hidden="false" customHeight="false" outlineLevel="0" collapsed="false">
      <c r="A44" s="363" t="s">
        <v>312</v>
      </c>
    </row>
    <row r="45" customFormat="false" ht="14.85" hidden="false" customHeight="false" outlineLevel="0" collapsed="false">
      <c r="A45" s="364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43">
      <formula>0</formula>
    </cfRule>
  </conditionalFormatting>
  <conditionalFormatting sqref="Y9:Y42 M9:M4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fals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T74" activeCellId="0" sqref="T74:W7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2.87"/>
    <col collapsed="false" customWidth="true" hidden="false" outlineLevel="0" max="2" min="2" style="364" width="8.37"/>
    <col collapsed="false" customWidth="true" hidden="false" outlineLevel="0" max="3" min="3" style="364" width="9.74"/>
    <col collapsed="false" customWidth="false" hidden="false" outlineLevel="0" max="4" min="4" style="364" width="7.99"/>
    <col collapsed="false" customWidth="true" hidden="false" outlineLevel="0" max="5" min="5" style="364" width="9.74"/>
    <col collapsed="false" customWidth="true" hidden="false" outlineLevel="0" max="6" min="6" style="364" width="8.61"/>
    <col collapsed="false" customWidth="true" hidden="false" outlineLevel="0" max="7" min="7" style="364" width="9.37"/>
    <col collapsed="false" customWidth="true" hidden="false" outlineLevel="0" max="8" min="8" style="364" width="9.24"/>
    <col collapsed="false" customWidth="true" hidden="false" outlineLevel="0" max="9" min="9" style="364" width="9.74"/>
    <col collapsed="false" customWidth="true" hidden="false" outlineLevel="0" max="10" min="10" style="364" width="8.12"/>
    <col collapsed="false" customWidth="true" hidden="false" outlineLevel="0" max="11" min="11" style="364" width="8.99"/>
    <col collapsed="false" customWidth="true" hidden="false" outlineLevel="0" max="12" min="12" style="364" width="9.12"/>
    <col collapsed="false" customWidth="true" hidden="false" outlineLevel="0" max="13" min="13" style="364" width="10.25"/>
    <col collapsed="false" customWidth="true" hidden="false" outlineLevel="0" max="14" min="14" style="364" width="9.24"/>
    <col collapsed="false" customWidth="true" hidden="false" outlineLevel="0" max="15" min="15" style="364" width="10.12"/>
    <col collapsed="false" customWidth="true" hidden="false" outlineLevel="0" max="16" min="16" style="364" width="8.49"/>
    <col collapsed="false" customWidth="true" hidden="false" outlineLevel="0" max="17" min="17" style="364" width="9.12"/>
    <col collapsed="false" customWidth="true" hidden="false" outlineLevel="0" max="18" min="18" style="364" width="9.86"/>
    <col collapsed="false" customWidth="true" hidden="false" outlineLevel="0" max="19" min="19" style="364" width="9.12"/>
    <col collapsed="false" customWidth="true" hidden="false" outlineLevel="0" max="20" min="20" style="364" width="10.37"/>
    <col collapsed="false" customWidth="true" hidden="false" outlineLevel="0" max="21" min="21" style="364" width="10.25"/>
    <col collapsed="false" customWidth="true" hidden="false" outlineLevel="0" max="22" min="22" style="364" width="8.87"/>
    <col collapsed="false" customWidth="true" hidden="false" outlineLevel="0" max="23" min="23" style="364" width="10.25"/>
    <col collapsed="false" customWidth="true" hidden="false" outlineLevel="0" max="24" min="24" style="364" width="9.86"/>
    <col collapsed="false" customWidth="true" hidden="false" outlineLevel="0" max="25" min="25" style="364" width="8.74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491" t="s">
        <v>352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</row>
    <row r="4" customFormat="false" ht="21.2" hidden="false" customHeight="true" outlineLevel="0" collapsed="false">
      <c r="A4" s="492" t="s">
        <v>144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  <c r="T4" s="492"/>
      <c r="U4" s="492"/>
      <c r="V4" s="492"/>
      <c r="W4" s="492"/>
      <c r="X4" s="492"/>
      <c r="Y4" s="492"/>
    </row>
    <row r="5" s="495" customFormat="true" ht="15.9" hidden="false" customHeight="true" outlineLevel="0" collapsed="false">
      <c r="A5" s="368" t="s">
        <v>340</v>
      </c>
      <c r="B5" s="627" t="s">
        <v>109</v>
      </c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8" t="s">
        <v>110</v>
      </c>
      <c r="O5" s="628"/>
      <c r="P5" s="628"/>
      <c r="Q5" s="628"/>
      <c r="R5" s="628"/>
      <c r="S5" s="628"/>
      <c r="T5" s="628"/>
      <c r="U5" s="628"/>
      <c r="V5" s="628"/>
      <c r="W5" s="628"/>
      <c r="X5" s="628"/>
      <c r="Y5" s="628"/>
    </row>
    <row r="6" s="384" customFormat="true" ht="26.3" hidden="false" customHeight="true" outlineLevel="0" collapsed="false">
      <c r="A6" s="368"/>
      <c r="B6" s="496" t="s">
        <v>111</v>
      </c>
      <c r="C6" s="496"/>
      <c r="D6" s="496"/>
      <c r="E6" s="496"/>
      <c r="F6" s="496"/>
      <c r="G6" s="497" t="s">
        <v>112</v>
      </c>
      <c r="H6" s="496" t="s">
        <v>113</v>
      </c>
      <c r="I6" s="496"/>
      <c r="J6" s="496"/>
      <c r="K6" s="496"/>
      <c r="L6" s="496"/>
      <c r="M6" s="498" t="s">
        <v>114</v>
      </c>
      <c r="N6" s="629" t="s">
        <v>146</v>
      </c>
      <c r="O6" s="629"/>
      <c r="P6" s="629"/>
      <c r="Q6" s="629"/>
      <c r="R6" s="629"/>
      <c r="S6" s="600" t="s">
        <v>112</v>
      </c>
      <c r="T6" s="496" t="s">
        <v>147</v>
      </c>
      <c r="U6" s="496"/>
      <c r="V6" s="496"/>
      <c r="W6" s="496"/>
      <c r="X6" s="496"/>
      <c r="Y6" s="601" t="s">
        <v>114</v>
      </c>
    </row>
    <row r="7" s="384" customFormat="true" ht="26.3" hidden="false" customHeight="true" outlineLevel="0" collapsed="false">
      <c r="A7" s="368"/>
      <c r="B7" s="500" t="s">
        <v>72</v>
      </c>
      <c r="C7" s="500"/>
      <c r="D7" s="556" t="s">
        <v>73</v>
      </c>
      <c r="E7" s="556"/>
      <c r="F7" s="502" t="s">
        <v>74</v>
      </c>
      <c r="G7" s="497"/>
      <c r="H7" s="500" t="s">
        <v>72</v>
      </c>
      <c r="I7" s="500"/>
      <c r="J7" s="556" t="s">
        <v>73</v>
      </c>
      <c r="K7" s="556"/>
      <c r="L7" s="502" t="s">
        <v>74</v>
      </c>
      <c r="M7" s="498"/>
      <c r="N7" s="630" t="s">
        <v>72</v>
      </c>
      <c r="O7" s="630"/>
      <c r="P7" s="556" t="s">
        <v>73</v>
      </c>
      <c r="Q7" s="556"/>
      <c r="R7" s="502" t="s">
        <v>74</v>
      </c>
      <c r="S7" s="600"/>
      <c r="T7" s="500" t="s">
        <v>72</v>
      </c>
      <c r="U7" s="500"/>
      <c r="V7" s="556" t="s">
        <v>73</v>
      </c>
      <c r="W7" s="556"/>
      <c r="X7" s="502" t="s">
        <v>74</v>
      </c>
      <c r="Y7" s="601"/>
    </row>
    <row r="8" s="506" customFormat="true" ht="28.95" hidden="false" customHeight="false" outlineLevel="0" collapsed="false">
      <c r="A8" s="368"/>
      <c r="B8" s="503" t="s">
        <v>100</v>
      </c>
      <c r="C8" s="504" t="s">
        <v>101</v>
      </c>
      <c r="D8" s="505" t="s">
        <v>100</v>
      </c>
      <c r="E8" s="559" t="s">
        <v>101</v>
      </c>
      <c r="F8" s="502"/>
      <c r="G8" s="497"/>
      <c r="H8" s="503" t="s">
        <v>100</v>
      </c>
      <c r="I8" s="504" t="s">
        <v>101</v>
      </c>
      <c r="J8" s="505" t="s">
        <v>100</v>
      </c>
      <c r="K8" s="559" t="s">
        <v>101</v>
      </c>
      <c r="L8" s="502"/>
      <c r="M8" s="498"/>
      <c r="N8" s="631" t="s">
        <v>100</v>
      </c>
      <c r="O8" s="504" t="s">
        <v>101</v>
      </c>
      <c r="P8" s="505" t="s">
        <v>100</v>
      </c>
      <c r="Q8" s="559" t="s">
        <v>101</v>
      </c>
      <c r="R8" s="502"/>
      <c r="S8" s="600"/>
      <c r="T8" s="503" t="s">
        <v>100</v>
      </c>
      <c r="U8" s="504" t="s">
        <v>101</v>
      </c>
      <c r="V8" s="505" t="s">
        <v>100</v>
      </c>
      <c r="W8" s="559" t="s">
        <v>101</v>
      </c>
      <c r="X8" s="502"/>
      <c r="Y8" s="601"/>
    </row>
    <row r="9" s="399" customFormat="true" ht="18" hidden="false" customHeight="true" outlineLevel="0" collapsed="false">
      <c r="A9" s="620" t="s">
        <v>70</v>
      </c>
      <c r="B9" s="621" t="n">
        <f aca="false">B10+B27+B46+B56+B70+B74</f>
        <v>21903.647</v>
      </c>
      <c r="C9" s="622" t="n">
        <f aca="false">C10+C27+C46+C56+C70+C74</f>
        <v>15068.443</v>
      </c>
      <c r="D9" s="623" t="n">
        <f aca="false">D10+D27+D46+D56+D70+D74</f>
        <v>3649.382</v>
      </c>
      <c r="E9" s="624" t="n">
        <f aca="false">E10+E27+E46+E56+E70+E74</f>
        <v>3141.318</v>
      </c>
      <c r="F9" s="623" t="n">
        <f aca="false">SUM(B9:E9)</f>
        <v>43762.79</v>
      </c>
      <c r="G9" s="632" t="n">
        <f aca="false">F9/$F$9</f>
        <v>1</v>
      </c>
      <c r="H9" s="621" t="n">
        <f aca="false">H10+H27+H46+H56+H70+H74</f>
        <v>21496.587</v>
      </c>
      <c r="I9" s="622" t="n">
        <f aca="false">I10+I27+I46+I56+I70+I74</f>
        <v>15852.139</v>
      </c>
      <c r="J9" s="623" t="n">
        <f aca="false">J10+J27+J46+J56+J70+J74</f>
        <v>3884.033</v>
      </c>
      <c r="K9" s="624" t="n">
        <f aca="false">K10+K27+K46+K56+K70+K74</f>
        <v>1788.294</v>
      </c>
      <c r="L9" s="623" t="n">
        <f aca="false">SUM(H9:K9)</f>
        <v>43021.053</v>
      </c>
      <c r="M9" s="633" t="n">
        <f aca="false">IF(ISERROR(F9/L9-1),"         /0",(F9/L9-1))</f>
        <v>0.0172412562751543</v>
      </c>
      <c r="N9" s="634" t="n">
        <f aca="false">N10+N27+N46+N56+N70+N74</f>
        <v>193940.716</v>
      </c>
      <c r="O9" s="622" t="n">
        <f aca="false">O10+O27+O46+O56+O70+O74</f>
        <v>123368.674</v>
      </c>
      <c r="P9" s="623" t="n">
        <f aca="false">P10+P27+P46+P56+P70+P74</f>
        <v>28507.604</v>
      </c>
      <c r="Q9" s="624" t="n">
        <f aca="false">Q10+Q27+Q46+Q56+Q70+Q74</f>
        <v>18390.373</v>
      </c>
      <c r="R9" s="623" t="n">
        <f aca="false">SUM(N9:Q9)</f>
        <v>364207.367</v>
      </c>
      <c r="S9" s="632" t="n">
        <f aca="false">R9/$R$9</f>
        <v>1</v>
      </c>
      <c r="T9" s="621" t="n">
        <f aca="false">T10+T27+T46+T56+T70+T74</f>
        <v>195079.094</v>
      </c>
      <c r="U9" s="622" t="n">
        <f aca="false">U10+U27+U46+U56+U70+U74</f>
        <v>128918.414</v>
      </c>
      <c r="V9" s="623" t="n">
        <f aca="false">V10+V27+V46+V56+V70+V74</f>
        <v>23040.977</v>
      </c>
      <c r="W9" s="624" t="n">
        <f aca="false">W10+W27+W46+W56+W70+W74</f>
        <v>9706.102</v>
      </c>
      <c r="X9" s="623" t="n">
        <f aca="false">SUM(T9:W9)</f>
        <v>356744.587</v>
      </c>
      <c r="Y9" s="626" t="n">
        <f aca="false">IF(ISERROR(R9/X9-1),"         /0",(R9/X9-1))</f>
        <v>0.0209191120817203</v>
      </c>
    </row>
    <row r="10" s="522" customFormat="true" ht="19.25" hidden="false" customHeight="true" outlineLevel="0" collapsed="false">
      <c r="A10" s="515" t="s">
        <v>249</v>
      </c>
      <c r="B10" s="516" t="n">
        <f aca="false">SUM(B11:B26)</f>
        <v>12589.025</v>
      </c>
      <c r="C10" s="517" t="n">
        <f aca="false">SUM(C11:C26)</f>
        <v>6882.655</v>
      </c>
      <c r="D10" s="518" t="n">
        <f aca="false">SUM(D11:D26)</f>
        <v>3275.459</v>
      </c>
      <c r="E10" s="619" t="n">
        <f aca="false">SUM(E11:E26)</f>
        <v>2561.175</v>
      </c>
      <c r="F10" s="518" t="n">
        <f aca="false">SUM(B10:E10)</f>
        <v>25308.314</v>
      </c>
      <c r="G10" s="519" t="n">
        <f aca="false">F10/$F$9</f>
        <v>0.578306684742906</v>
      </c>
      <c r="H10" s="516" t="n">
        <f aca="false">SUM(H11:H26)</f>
        <v>12932.572</v>
      </c>
      <c r="I10" s="517" t="n">
        <f aca="false">SUM(I11:I26)</f>
        <v>6966.745</v>
      </c>
      <c r="J10" s="518" t="n">
        <f aca="false">SUM(J11:J26)</f>
        <v>3704.385</v>
      </c>
      <c r="K10" s="619" t="n">
        <f aca="false">SUM(K11:K26)</f>
        <v>1473.167</v>
      </c>
      <c r="L10" s="518" t="n">
        <f aca="false">SUM(H10:K10)</f>
        <v>25076.869</v>
      </c>
      <c r="M10" s="635" t="n">
        <f aca="false">IF(ISERROR(F10/L10-1),"         /0",(F10/L10-1))</f>
        <v>0.00922942174320096</v>
      </c>
      <c r="N10" s="636" t="n">
        <f aca="false">SUM(N11:N26)</f>
        <v>123881.903</v>
      </c>
      <c r="O10" s="517" t="n">
        <f aca="false">SUM(O11:O26)</f>
        <v>58731.892</v>
      </c>
      <c r="P10" s="518" t="n">
        <f aca="false">SUM(P11:P26)</f>
        <v>25388.965</v>
      </c>
      <c r="Q10" s="619" t="n">
        <f aca="false">SUM(Q11:Q26)</f>
        <v>15167.585</v>
      </c>
      <c r="R10" s="518" t="n">
        <f aca="false">SUM(N10:Q10)</f>
        <v>223170.345</v>
      </c>
      <c r="S10" s="519" t="n">
        <f aca="false">R10/$R$9</f>
        <v>0.612756262560719</v>
      </c>
      <c r="T10" s="516" t="n">
        <f aca="false">SUM(T11:T26)</f>
        <v>128438.302</v>
      </c>
      <c r="U10" s="517" t="n">
        <f aca="false">SUM(U11:U26)</f>
        <v>66063.062</v>
      </c>
      <c r="V10" s="518" t="n">
        <f aca="false">SUM(V11:V26)</f>
        <v>21257.791</v>
      </c>
      <c r="W10" s="619" t="n">
        <f aca="false">SUM(W11:W26)</f>
        <v>7160.341</v>
      </c>
      <c r="X10" s="518" t="n">
        <f aca="false">SUM(T10:W10)</f>
        <v>222919.496</v>
      </c>
      <c r="Y10" s="521" t="n">
        <f aca="false">IF(ISERROR(R10/X10-1),"         /0",IF(R10/X10&gt;5,"  *  ",(R10/X10-1)))</f>
        <v>0.001125289642679</v>
      </c>
    </row>
    <row r="11" customFormat="false" ht="19.25" hidden="false" customHeight="true" outlineLevel="0" collapsed="false">
      <c r="A11" s="523" t="s">
        <v>139</v>
      </c>
      <c r="B11" s="524" t="n">
        <v>2578.23</v>
      </c>
      <c r="C11" s="525" t="n">
        <v>2820.279</v>
      </c>
      <c r="D11" s="526" t="n">
        <v>0</v>
      </c>
      <c r="E11" s="580" t="n">
        <v>0</v>
      </c>
      <c r="F11" s="526" t="n">
        <f aca="false">SUM(B11:E11)</f>
        <v>5398.509</v>
      </c>
      <c r="G11" s="527" t="n">
        <f aca="false">F11/$F$9</f>
        <v>0.123358428473139</v>
      </c>
      <c r="H11" s="524" t="n">
        <v>3631.942</v>
      </c>
      <c r="I11" s="525" t="n">
        <v>3612.501</v>
      </c>
      <c r="J11" s="526"/>
      <c r="K11" s="580"/>
      <c r="L11" s="526" t="n">
        <f aca="false">SUM(H11:K11)</f>
        <v>7244.443</v>
      </c>
      <c r="M11" s="637" t="n">
        <f aca="false">IF(ISERROR(F11/L11-1),"         /0",(F11/L11-1))</f>
        <v>-0.254806891295852</v>
      </c>
      <c r="N11" s="638" t="n">
        <v>24174.41</v>
      </c>
      <c r="O11" s="525" t="n">
        <v>22720.218</v>
      </c>
      <c r="P11" s="526"/>
      <c r="Q11" s="580"/>
      <c r="R11" s="526" t="n">
        <f aca="false">SUM(N11:Q11)</f>
        <v>46894.628</v>
      </c>
      <c r="S11" s="527" t="n">
        <f aca="false">R11/$R$9</f>
        <v>0.128758043491196</v>
      </c>
      <c r="T11" s="524" t="n">
        <v>35462.281</v>
      </c>
      <c r="U11" s="525" t="n">
        <v>31965.127</v>
      </c>
      <c r="V11" s="526"/>
      <c r="W11" s="580"/>
      <c r="X11" s="526" t="n">
        <f aca="false">SUM(T11:W11)</f>
        <v>67427.408</v>
      </c>
      <c r="Y11" s="529" t="n">
        <f aca="false">IF(ISERROR(R11/X11-1),"         /0",IF(R11/X11&gt;5,"  *  ",(R11/X11-1)))</f>
        <v>-0.304516822002115</v>
      </c>
    </row>
    <row r="12" customFormat="false" ht="19.25" hidden="false" customHeight="true" outlineLevel="0" collapsed="false">
      <c r="A12" s="523" t="s">
        <v>176</v>
      </c>
      <c r="B12" s="524" t="n">
        <v>3957.041</v>
      </c>
      <c r="C12" s="525" t="n">
        <v>1311.971</v>
      </c>
      <c r="D12" s="526" t="n">
        <v>0</v>
      </c>
      <c r="E12" s="580" t="n">
        <v>0</v>
      </c>
      <c r="F12" s="526" t="n">
        <f aca="false">SUM(B12:E12)</f>
        <v>5269.012</v>
      </c>
      <c r="G12" s="527" t="n">
        <f aca="false">F12/$F$9</f>
        <v>0.120399362106484</v>
      </c>
      <c r="H12" s="524" t="n">
        <v>2268.184</v>
      </c>
      <c r="I12" s="525" t="n">
        <v>604.004</v>
      </c>
      <c r="J12" s="526"/>
      <c r="K12" s="580"/>
      <c r="L12" s="526" t="n">
        <f aca="false">SUM(H12:K12)</f>
        <v>2872.188</v>
      </c>
      <c r="M12" s="637" t="n">
        <f aca="false">IF(ISERROR(F12/L12-1),"         /0",(F12/L12-1))</f>
        <v>0.834494120858384</v>
      </c>
      <c r="N12" s="638" t="n">
        <v>42187.573</v>
      </c>
      <c r="O12" s="525" t="n">
        <v>15236.832</v>
      </c>
      <c r="P12" s="526" t="n">
        <v>1691.914</v>
      </c>
      <c r="Q12" s="580" t="n">
        <v>854.344</v>
      </c>
      <c r="R12" s="526" t="n">
        <f aca="false">SUM(N12:Q12)</f>
        <v>59970.663</v>
      </c>
      <c r="S12" s="527" t="n">
        <f aca="false">R12/$R$9</f>
        <v>0.16466076316353</v>
      </c>
      <c r="T12" s="524" t="n">
        <v>19004.932</v>
      </c>
      <c r="U12" s="525" t="n">
        <v>5379.486</v>
      </c>
      <c r="V12" s="526" t="n">
        <v>56.257</v>
      </c>
      <c r="W12" s="580" t="n">
        <v>124.691</v>
      </c>
      <c r="X12" s="526" t="n">
        <f aca="false">SUM(T12:W12)</f>
        <v>24565.366</v>
      </c>
      <c r="Y12" s="529" t="n">
        <f aca="false">IF(ISERROR(R12/X12-1),"         /0",IF(R12/X12&gt;5,"  *  ",(R12/X12-1)))</f>
        <v>1.44126885795229</v>
      </c>
    </row>
    <row r="13" customFormat="false" ht="19.25" hidden="false" customHeight="true" outlineLevel="0" collapsed="false">
      <c r="A13" s="523" t="s">
        <v>178</v>
      </c>
      <c r="B13" s="524" t="n">
        <v>0</v>
      </c>
      <c r="C13" s="525" t="n">
        <v>0</v>
      </c>
      <c r="D13" s="526" t="n">
        <v>1778.193</v>
      </c>
      <c r="E13" s="580" t="n">
        <v>1242.521</v>
      </c>
      <c r="F13" s="526" t="n">
        <f aca="false">SUM(B13:E13)</f>
        <v>3020.714</v>
      </c>
      <c r="G13" s="527" t="n">
        <f aca="false">F13/$F$9</f>
        <v>0.069024712546892</v>
      </c>
      <c r="H13" s="524"/>
      <c r="I13" s="525"/>
      <c r="J13" s="526"/>
      <c r="K13" s="580"/>
      <c r="L13" s="526" t="n">
        <f aca="false">SUM(H13:K13)</f>
        <v>0</v>
      </c>
      <c r="M13" s="637" t="str">
        <f aca="false">IF(ISERROR(F13/L13-1),"         /0",(F13/L13-1))</f>
        <v>         /0</v>
      </c>
      <c r="N13" s="638"/>
      <c r="O13" s="525"/>
      <c r="P13" s="526" t="n">
        <v>1778.193</v>
      </c>
      <c r="Q13" s="580" t="n">
        <v>1242.521</v>
      </c>
      <c r="R13" s="526" t="n">
        <f aca="false">SUM(N13:Q13)</f>
        <v>3020.714</v>
      </c>
      <c r="S13" s="527" t="n">
        <f aca="false">R13/$R$9</f>
        <v>0.00829393986420928</v>
      </c>
      <c r="T13" s="524"/>
      <c r="U13" s="525"/>
      <c r="V13" s="526"/>
      <c r="W13" s="580"/>
      <c r="X13" s="526" t="n">
        <f aca="false">SUM(T13:W13)</f>
        <v>0</v>
      </c>
      <c r="Y13" s="529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523" t="s">
        <v>179</v>
      </c>
      <c r="B14" s="524" t="n">
        <v>0</v>
      </c>
      <c r="C14" s="525" t="n">
        <v>0</v>
      </c>
      <c r="D14" s="526" t="n">
        <v>1479.046</v>
      </c>
      <c r="E14" s="580" t="n">
        <v>1304.654</v>
      </c>
      <c r="F14" s="526" t="n">
        <f aca="false">SUM(B14:E14)</f>
        <v>2783.7</v>
      </c>
      <c r="G14" s="527" t="n">
        <f aca="false">F14/$F$9</f>
        <v>0.0636088329834547</v>
      </c>
      <c r="H14" s="524"/>
      <c r="I14" s="525"/>
      <c r="J14" s="526" t="n">
        <v>39.645</v>
      </c>
      <c r="K14" s="580" t="n">
        <v>30.271</v>
      </c>
      <c r="L14" s="526" t="n">
        <f aca="false">SUM(H14:K14)</f>
        <v>69.916</v>
      </c>
      <c r="M14" s="637" t="n">
        <f aca="false">IF(ISERROR(F14/L14-1),"         /0",(F14/L14-1))</f>
        <v>38.8149207620573</v>
      </c>
      <c r="N14" s="638"/>
      <c r="O14" s="525"/>
      <c r="P14" s="526" t="n">
        <v>10234.24</v>
      </c>
      <c r="Q14" s="580" t="n">
        <v>9386.029</v>
      </c>
      <c r="R14" s="526" t="n">
        <f aca="false">SUM(N14:Q14)</f>
        <v>19620.269</v>
      </c>
      <c r="S14" s="527" t="n">
        <f aca="false">R14/$R$9</f>
        <v>0.053871148081417</v>
      </c>
      <c r="T14" s="524"/>
      <c r="U14" s="525"/>
      <c r="V14" s="526" t="n">
        <v>39.645</v>
      </c>
      <c r="W14" s="580" t="n">
        <v>160.577</v>
      </c>
      <c r="X14" s="526" t="n">
        <f aca="false">SUM(T14:W14)</f>
        <v>200.222</v>
      </c>
      <c r="Y14" s="529" t="str">
        <f aca="false">IF(ISERROR(R14/X14-1),"         /0",IF(R14/X14&gt;5,"  *  ",(R14/X14-1)))</f>
        <v>  *  </v>
      </c>
    </row>
    <row r="15" customFormat="false" ht="19.25" hidden="false" customHeight="true" outlineLevel="0" collapsed="false">
      <c r="A15" s="523" t="s">
        <v>177</v>
      </c>
      <c r="B15" s="524" t="n">
        <v>1920.677</v>
      </c>
      <c r="C15" s="525" t="n">
        <v>588.041</v>
      </c>
      <c r="D15" s="526" t="n">
        <v>0</v>
      </c>
      <c r="E15" s="580" t="n">
        <v>0</v>
      </c>
      <c r="F15" s="526" t="n">
        <f aca="false">SUM(B15:E15)</f>
        <v>2508.718</v>
      </c>
      <c r="G15" s="527" t="n">
        <f aca="false">F15/$F$9</f>
        <v>0.0573253670526948</v>
      </c>
      <c r="H15" s="524" t="n">
        <v>2718.937</v>
      </c>
      <c r="I15" s="525" t="n">
        <v>1032.419</v>
      </c>
      <c r="J15" s="526"/>
      <c r="K15" s="580"/>
      <c r="L15" s="526" t="n">
        <f aca="false">SUM(H15:K15)</f>
        <v>3751.356</v>
      </c>
      <c r="M15" s="637" t="n">
        <f aca="false">IF(ISERROR(F15/L15-1),"         /0",(F15/L15-1))</f>
        <v>-0.331250353205614</v>
      </c>
      <c r="N15" s="638" t="n">
        <v>20081.709</v>
      </c>
      <c r="O15" s="525" t="n">
        <v>5031.303</v>
      </c>
      <c r="P15" s="526"/>
      <c r="Q15" s="580"/>
      <c r="R15" s="526" t="n">
        <f aca="false">SUM(N15:Q15)</f>
        <v>25113.012</v>
      </c>
      <c r="S15" s="527" t="n">
        <f aca="false">R15/$R$9</f>
        <v>0.0689525096838582</v>
      </c>
      <c r="T15" s="524" t="n">
        <v>20706.031</v>
      </c>
      <c r="U15" s="525" t="n">
        <v>6764.457</v>
      </c>
      <c r="V15" s="526"/>
      <c r="W15" s="580"/>
      <c r="X15" s="526" t="n">
        <f aca="false">SUM(T15:W15)</f>
        <v>27470.488</v>
      </c>
      <c r="Y15" s="529" t="n">
        <f aca="false">IF(ISERROR(R15/X15-1),"         /0",IF(R15/X15&gt;5,"  *  ",(R15/X15-1)))</f>
        <v>-0.0858184972906196</v>
      </c>
    </row>
    <row r="16" customFormat="false" ht="19.25" hidden="false" customHeight="true" outlineLevel="0" collapsed="false">
      <c r="A16" s="523" t="s">
        <v>180</v>
      </c>
      <c r="B16" s="524" t="n">
        <v>1673.371</v>
      </c>
      <c r="C16" s="525" t="n">
        <v>402.902</v>
      </c>
      <c r="D16" s="526" t="n">
        <v>0</v>
      </c>
      <c r="E16" s="580" t="n">
        <v>0</v>
      </c>
      <c r="F16" s="526" t="n">
        <f aca="false">SUM(B16:E16)</f>
        <v>2076.273</v>
      </c>
      <c r="G16" s="527" t="n">
        <f aca="false">F16/$F$9</f>
        <v>0.0474437987157583</v>
      </c>
      <c r="H16" s="524" t="n">
        <v>1713.976</v>
      </c>
      <c r="I16" s="525" t="n">
        <v>114.069</v>
      </c>
      <c r="J16" s="526"/>
      <c r="K16" s="580"/>
      <c r="L16" s="526" t="n">
        <f aca="false">SUM(H16:K16)</f>
        <v>1828.045</v>
      </c>
      <c r="M16" s="637" t="n">
        <f aca="false">IF(ISERROR(F16/L16-1),"         /0",(F16/L16-1))</f>
        <v>0.135788779816689</v>
      </c>
      <c r="N16" s="638" t="n">
        <v>12414.327</v>
      </c>
      <c r="O16" s="525" t="n">
        <v>3502.285</v>
      </c>
      <c r="P16" s="526" t="n">
        <v>48.228</v>
      </c>
      <c r="Q16" s="580"/>
      <c r="R16" s="526" t="n">
        <f aca="false">SUM(N16:Q16)</f>
        <v>15964.84</v>
      </c>
      <c r="S16" s="527" t="n">
        <f aca="false">R16/$R$9</f>
        <v>0.0438344785046591</v>
      </c>
      <c r="T16" s="524" t="n">
        <v>4943.889</v>
      </c>
      <c r="U16" s="525" t="n">
        <v>2212.134</v>
      </c>
      <c r="V16" s="526"/>
      <c r="W16" s="580"/>
      <c r="X16" s="526" t="n">
        <f aca="false">SUM(T16:W16)</f>
        <v>7156.023</v>
      </c>
      <c r="Y16" s="529" t="n">
        <f aca="false">IF(ISERROR(R16/X16-1),"         /0",IF(R16/X16&gt;5,"  *  ",(R16/X16-1)))</f>
        <v>1.2309654398819</v>
      </c>
    </row>
    <row r="17" customFormat="false" ht="19.25" hidden="false" customHeight="true" outlineLevel="0" collapsed="false">
      <c r="A17" s="523" t="s">
        <v>181</v>
      </c>
      <c r="B17" s="524" t="n">
        <v>1322.275</v>
      </c>
      <c r="C17" s="525" t="n">
        <v>618.151</v>
      </c>
      <c r="D17" s="526" t="n">
        <v>0</v>
      </c>
      <c r="E17" s="580" t="n">
        <v>0</v>
      </c>
      <c r="F17" s="526" t="n">
        <f aca="false">SUM(B17:E17)</f>
        <v>1940.426</v>
      </c>
      <c r="G17" s="527" t="n">
        <f aca="false">F17/$F$9</f>
        <v>0.0443396319110368</v>
      </c>
      <c r="H17" s="524" t="n">
        <v>1142.296</v>
      </c>
      <c r="I17" s="525" t="n">
        <v>469.71</v>
      </c>
      <c r="J17" s="526"/>
      <c r="K17" s="580"/>
      <c r="L17" s="526" t="n">
        <f aca="false">SUM(H17:K17)</f>
        <v>1612.006</v>
      </c>
      <c r="M17" s="637" t="n">
        <f aca="false">IF(ISERROR(F17/L17-1),"         /0",(F17/L17-1))</f>
        <v>0.203733733000994</v>
      </c>
      <c r="N17" s="638" t="n">
        <v>10696.133</v>
      </c>
      <c r="O17" s="525" t="n">
        <v>4603.635</v>
      </c>
      <c r="P17" s="526"/>
      <c r="Q17" s="580"/>
      <c r="R17" s="526" t="n">
        <f aca="false">SUM(N17:Q17)</f>
        <v>15299.768</v>
      </c>
      <c r="S17" s="527" t="n">
        <f aca="false">R17/$R$9</f>
        <v>0.0420083979245813</v>
      </c>
      <c r="T17" s="524" t="n">
        <v>9437.2</v>
      </c>
      <c r="U17" s="525" t="n">
        <v>3643.602</v>
      </c>
      <c r="V17" s="526"/>
      <c r="W17" s="580"/>
      <c r="X17" s="526" t="n">
        <f aca="false">SUM(T17:W17)</f>
        <v>13080.802</v>
      </c>
      <c r="Y17" s="529" t="n">
        <f aca="false">IF(ISERROR(R17/X17-1),"         /0",IF(R17/X17&gt;5,"  *  ",(R17/X17-1)))</f>
        <v>0.169635317467538</v>
      </c>
    </row>
    <row r="18" customFormat="false" ht="19.25" hidden="false" customHeight="true" outlineLevel="0" collapsed="false">
      <c r="A18" s="523" t="s">
        <v>115</v>
      </c>
      <c r="B18" s="524" t="n">
        <v>433.46</v>
      </c>
      <c r="C18" s="525" t="n">
        <v>338.447</v>
      </c>
      <c r="D18" s="526" t="n">
        <v>0</v>
      </c>
      <c r="E18" s="580" t="n">
        <v>0</v>
      </c>
      <c r="F18" s="526" t="n">
        <f aca="false">SUM(B18:E18)</f>
        <v>771.907</v>
      </c>
      <c r="G18" s="527" t="n">
        <f aca="false">F18/$F$9</f>
        <v>0.0176384321017924</v>
      </c>
      <c r="H18" s="524" t="n">
        <v>596.291</v>
      </c>
      <c r="I18" s="525" t="n">
        <v>574.289</v>
      </c>
      <c r="J18" s="526" t="n">
        <v>1.074</v>
      </c>
      <c r="K18" s="580" t="n">
        <v>0</v>
      </c>
      <c r="L18" s="526" t="n">
        <f aca="false">SUM(H18:K18)</f>
        <v>1171.654</v>
      </c>
      <c r="M18" s="637" t="n">
        <f aca="false">IF(ISERROR(F18/L18-1),"         /0",(F18/L18-1))</f>
        <v>-0.341181782335058</v>
      </c>
      <c r="N18" s="638" t="n">
        <v>3529.018</v>
      </c>
      <c r="O18" s="525" t="n">
        <v>2511.105</v>
      </c>
      <c r="P18" s="526" t="n">
        <v>2.655</v>
      </c>
      <c r="Q18" s="580" t="n">
        <v>0</v>
      </c>
      <c r="R18" s="526" t="n">
        <f aca="false">SUM(N18:Q18)</f>
        <v>6042.778</v>
      </c>
      <c r="S18" s="527" t="n">
        <f aca="false">R18/$R$9</f>
        <v>0.0165915864079707</v>
      </c>
      <c r="T18" s="524" t="n">
        <v>4840.506</v>
      </c>
      <c r="U18" s="525" t="n">
        <v>3082.42</v>
      </c>
      <c r="V18" s="526" t="n">
        <v>18.965</v>
      </c>
      <c r="W18" s="580" t="n">
        <v>6.231</v>
      </c>
      <c r="X18" s="526" t="n">
        <f aca="false">SUM(T18:W18)</f>
        <v>7948.122</v>
      </c>
      <c r="Y18" s="529" t="n">
        <f aca="false">IF(ISERROR(R18/X18-1),"         /0",IF(R18/X18&gt;5,"  *  ",(R18/X18-1)))</f>
        <v>-0.239722540746103</v>
      </c>
    </row>
    <row r="19" customFormat="false" ht="19.25" hidden="false" customHeight="true" outlineLevel="0" collapsed="false">
      <c r="A19" s="523" t="s">
        <v>185</v>
      </c>
      <c r="B19" s="524" t="n">
        <v>360.891</v>
      </c>
      <c r="C19" s="525" t="n">
        <v>226.842</v>
      </c>
      <c r="D19" s="526" t="n">
        <v>0</v>
      </c>
      <c r="E19" s="580" t="n">
        <v>0</v>
      </c>
      <c r="F19" s="526" t="n">
        <f aca="false">SUM(B19:E19)</f>
        <v>587.733</v>
      </c>
      <c r="G19" s="527" t="n">
        <f aca="false">F19/$F$9</f>
        <v>0.0134299709867675</v>
      </c>
      <c r="H19" s="524" t="n">
        <v>341.27</v>
      </c>
      <c r="I19" s="525" t="n">
        <v>190.056</v>
      </c>
      <c r="J19" s="526"/>
      <c r="K19" s="580"/>
      <c r="L19" s="526" t="n">
        <f aca="false">SUM(H19:K19)</f>
        <v>531.326</v>
      </c>
      <c r="M19" s="637" t="n">
        <f aca="false">IF(ISERROR(F19/L19-1),"         /0",(F19/L19-1))</f>
        <v>0.106162694842714</v>
      </c>
      <c r="N19" s="638" t="n">
        <v>2408.479</v>
      </c>
      <c r="O19" s="525" t="n">
        <v>1265.003</v>
      </c>
      <c r="P19" s="526"/>
      <c r="Q19" s="580"/>
      <c r="R19" s="526" t="n">
        <f aca="false">SUM(N19:Q19)</f>
        <v>3673.482</v>
      </c>
      <c r="S19" s="527" t="n">
        <f aca="false">R19/$R$9</f>
        <v>0.0100862374922801</v>
      </c>
      <c r="T19" s="524" t="n">
        <v>2682.432</v>
      </c>
      <c r="U19" s="525" t="n">
        <v>1216.127</v>
      </c>
      <c r="V19" s="526"/>
      <c r="W19" s="580"/>
      <c r="X19" s="526" t="n">
        <f aca="false">SUM(T19:W19)</f>
        <v>3898.559</v>
      </c>
      <c r="Y19" s="529" t="n">
        <f aca="false">IF(ISERROR(R19/X19-1),"         /0",IF(R19/X19&gt;5,"  *  ",(R19/X19-1)))</f>
        <v>-0.0577333830269081</v>
      </c>
    </row>
    <row r="20" customFormat="false" ht="19.25" hidden="false" customHeight="true" outlineLevel="0" collapsed="false">
      <c r="A20" s="523" t="s">
        <v>182</v>
      </c>
      <c r="B20" s="524" t="n">
        <v>75.978</v>
      </c>
      <c r="C20" s="525" t="n">
        <v>296.416</v>
      </c>
      <c r="D20" s="526" t="n">
        <v>0</v>
      </c>
      <c r="E20" s="580" t="n">
        <v>0</v>
      </c>
      <c r="F20" s="526" t="n">
        <f aca="false">SUM(B20:E20)</f>
        <v>372.394</v>
      </c>
      <c r="G20" s="527" t="n">
        <f aca="false">F20/$F$9</f>
        <v>0.00850937520208378</v>
      </c>
      <c r="H20" s="524" t="n">
        <v>17.275</v>
      </c>
      <c r="I20" s="525"/>
      <c r="J20" s="526"/>
      <c r="K20" s="580"/>
      <c r="L20" s="526" t="n">
        <f aca="false">SUM(H20:K20)</f>
        <v>17.275</v>
      </c>
      <c r="M20" s="637" t="n">
        <f aca="false">IF(ISERROR(F20/L20-1),"         /0",(F20/L20-1))</f>
        <v>20.5568162083936</v>
      </c>
      <c r="N20" s="638" t="n">
        <v>874.174</v>
      </c>
      <c r="O20" s="525" t="n">
        <v>1919.944</v>
      </c>
      <c r="P20" s="526"/>
      <c r="Q20" s="580"/>
      <c r="R20" s="526" t="n">
        <f aca="false">SUM(N20:Q20)</f>
        <v>2794.118</v>
      </c>
      <c r="S20" s="527" t="n">
        <f aca="false">R20/$R$9</f>
        <v>0.00767177781991433</v>
      </c>
      <c r="T20" s="524" t="n">
        <v>244.705</v>
      </c>
      <c r="U20" s="525" t="n">
        <v>687.072</v>
      </c>
      <c r="V20" s="526"/>
      <c r="W20" s="580"/>
      <c r="X20" s="526" t="n">
        <f aca="false">SUM(T20:W20)</f>
        <v>931.777</v>
      </c>
      <c r="Y20" s="529" t="n">
        <f aca="false">IF(ISERROR(R20/X20-1),"         /0",IF(R20/X20&gt;5,"  *  ",(R20/X20-1)))</f>
        <v>1.99869818636863</v>
      </c>
    </row>
    <row r="21" customFormat="false" ht="19.25" hidden="false" customHeight="true" outlineLevel="0" collapsed="false">
      <c r="A21" s="523" t="s">
        <v>148</v>
      </c>
      <c r="B21" s="524" t="n">
        <v>75.342</v>
      </c>
      <c r="C21" s="525" t="n">
        <v>116.41</v>
      </c>
      <c r="D21" s="526" t="n">
        <v>0</v>
      </c>
      <c r="E21" s="580" t="n">
        <v>0</v>
      </c>
      <c r="F21" s="526" t="n">
        <f aca="false">SUM(B21:E21)</f>
        <v>191.752</v>
      </c>
      <c r="G21" s="527" t="n">
        <f aca="false">F21/$F$9</f>
        <v>0.00438162192127147</v>
      </c>
      <c r="H21" s="524" t="n">
        <v>123.801</v>
      </c>
      <c r="I21" s="525" t="n">
        <v>144.693</v>
      </c>
      <c r="J21" s="526"/>
      <c r="K21" s="580"/>
      <c r="L21" s="526" t="n">
        <f aca="false">SUM(H21:K21)</f>
        <v>268.494</v>
      </c>
      <c r="M21" s="637" t="n">
        <f aca="false">IF(ISERROR(F21/L21-1),"         /0",(F21/L21-1))</f>
        <v>-0.285823891781567</v>
      </c>
      <c r="N21" s="638" t="n">
        <v>848.124</v>
      </c>
      <c r="O21" s="525" t="n">
        <v>776.203</v>
      </c>
      <c r="P21" s="526"/>
      <c r="Q21" s="580"/>
      <c r="R21" s="526" t="n">
        <f aca="false">SUM(N21:Q21)</f>
        <v>1624.327</v>
      </c>
      <c r="S21" s="527" t="n">
        <f aca="false">R21/$R$9</f>
        <v>0.00445989605696252</v>
      </c>
      <c r="T21" s="524" t="n">
        <v>1221.013</v>
      </c>
      <c r="U21" s="525" t="n">
        <v>1223.776</v>
      </c>
      <c r="V21" s="526"/>
      <c r="W21" s="580"/>
      <c r="X21" s="526" t="n">
        <f aca="false">SUM(T21:W21)</f>
        <v>2444.789</v>
      </c>
      <c r="Y21" s="529" t="n">
        <f aca="false">IF(ISERROR(R21/X21-1),"         /0",IF(R21/X21&gt;5,"  *  ",(R21/X21-1)))</f>
        <v>-0.335596241638849</v>
      </c>
    </row>
    <row r="22" customFormat="false" ht="19.25" hidden="false" customHeight="true" outlineLevel="0" collapsed="false">
      <c r="A22" s="523" t="s">
        <v>164</v>
      </c>
      <c r="B22" s="524" t="n">
        <v>71.1</v>
      </c>
      <c r="C22" s="525" t="n">
        <v>87.234</v>
      </c>
      <c r="D22" s="526" t="n">
        <v>0</v>
      </c>
      <c r="E22" s="580" t="n">
        <v>0</v>
      </c>
      <c r="F22" s="526" t="n">
        <f aca="false">SUM(B22:E22)</f>
        <v>158.334</v>
      </c>
      <c r="G22" s="527" t="n">
        <f aca="false">F22/$F$9</f>
        <v>0.00361800515917747</v>
      </c>
      <c r="H22" s="524" t="n">
        <v>93.691</v>
      </c>
      <c r="I22" s="525" t="n">
        <v>135.773</v>
      </c>
      <c r="J22" s="526"/>
      <c r="K22" s="580"/>
      <c r="L22" s="526" t="n">
        <f aca="false">SUM(H22:K22)</f>
        <v>229.464</v>
      </c>
      <c r="M22" s="637" t="n">
        <f aca="false">IF(ISERROR(F22/L22-1),"         /0",(F22/L22-1))</f>
        <v>-0.309983265348813</v>
      </c>
      <c r="N22" s="638" t="n">
        <v>623.08</v>
      </c>
      <c r="O22" s="525" t="n">
        <v>587.503</v>
      </c>
      <c r="P22" s="526"/>
      <c r="Q22" s="580"/>
      <c r="R22" s="526" t="n">
        <f aca="false">SUM(N22:Q22)</f>
        <v>1210.583</v>
      </c>
      <c r="S22" s="527" t="n">
        <f aca="false">R22/$R$9</f>
        <v>0.0033238838905749</v>
      </c>
      <c r="T22" s="524" t="n">
        <v>645.808</v>
      </c>
      <c r="U22" s="525" t="n">
        <v>638.675</v>
      </c>
      <c r="V22" s="526"/>
      <c r="W22" s="580"/>
      <c r="X22" s="526" t="n">
        <f aca="false">SUM(T22:W22)</f>
        <v>1284.483</v>
      </c>
      <c r="Y22" s="529" t="n">
        <f aca="false">IF(ISERROR(R22/X22-1),"         /0",IF(R22/X22&gt;5,"  *  ",(R22/X22-1)))</f>
        <v>-0.0575328750944933</v>
      </c>
    </row>
    <row r="23" customFormat="false" ht="19.25" hidden="false" customHeight="true" outlineLevel="0" collapsed="false">
      <c r="A23" s="523" t="s">
        <v>159</v>
      </c>
      <c r="B23" s="524" t="n">
        <v>34.699</v>
      </c>
      <c r="C23" s="525" t="n">
        <v>39.335</v>
      </c>
      <c r="D23" s="526" t="n">
        <v>0</v>
      </c>
      <c r="E23" s="580" t="n">
        <v>0</v>
      </c>
      <c r="F23" s="526" t="n">
        <f aca="false">SUM(B23:E23)</f>
        <v>74.034</v>
      </c>
      <c r="G23" s="527" t="n">
        <f aca="false">F23/$F$9</f>
        <v>0.00169171115461331</v>
      </c>
      <c r="H23" s="524" t="n">
        <v>43.876</v>
      </c>
      <c r="I23" s="525" t="n">
        <v>41.422</v>
      </c>
      <c r="J23" s="526"/>
      <c r="K23" s="580"/>
      <c r="L23" s="526" t="n">
        <f aca="false">SUM(H23:K23)</f>
        <v>85.298</v>
      </c>
      <c r="M23" s="637" t="n">
        <f aca="false">IF(ISERROR(F23/L23-1),"         /0",(F23/L23-1))</f>
        <v>-0.132054678890478</v>
      </c>
      <c r="N23" s="638" t="n">
        <v>244.496</v>
      </c>
      <c r="O23" s="525" t="n">
        <v>231.773</v>
      </c>
      <c r="P23" s="526"/>
      <c r="Q23" s="580"/>
      <c r="R23" s="526" t="n">
        <f aca="false">SUM(N23:Q23)</f>
        <v>476.269</v>
      </c>
      <c r="S23" s="527" t="n">
        <f aca="false">R23/$R$9</f>
        <v>0.00130768634342314</v>
      </c>
      <c r="T23" s="524" t="n">
        <v>519.138</v>
      </c>
      <c r="U23" s="525" t="n">
        <v>247.156</v>
      </c>
      <c r="V23" s="526"/>
      <c r="W23" s="580"/>
      <c r="X23" s="526" t="n">
        <f aca="false">SUM(T23:W23)</f>
        <v>766.294</v>
      </c>
      <c r="Y23" s="529" t="n">
        <f aca="false">IF(ISERROR(R23/X23-1),"         /0",IF(R23/X23&gt;5,"  *  ",(R23/X23-1)))</f>
        <v>-0.378477451213242</v>
      </c>
    </row>
    <row r="24" customFormat="false" ht="19.25" hidden="false" customHeight="true" outlineLevel="0" collapsed="false">
      <c r="A24" s="523" t="s">
        <v>155</v>
      </c>
      <c r="B24" s="524" t="n">
        <v>58.377</v>
      </c>
      <c r="C24" s="525" t="n">
        <v>7.446</v>
      </c>
      <c r="D24" s="526" t="n">
        <v>0</v>
      </c>
      <c r="E24" s="580" t="n">
        <v>0</v>
      </c>
      <c r="F24" s="526" t="n">
        <f aca="false">SUM(B24:E24)</f>
        <v>65.823</v>
      </c>
      <c r="G24" s="527" t="n">
        <f aca="false">F24/$F$9</f>
        <v>0.00150408600548548</v>
      </c>
      <c r="H24" s="524" t="n">
        <v>49.331</v>
      </c>
      <c r="I24" s="525" t="n">
        <v>7.269</v>
      </c>
      <c r="J24" s="526"/>
      <c r="K24" s="580"/>
      <c r="L24" s="526" t="n">
        <f aca="false">SUM(H24:K24)</f>
        <v>56.6</v>
      </c>
      <c r="M24" s="637" t="n">
        <f aca="false">IF(ISERROR(F24/L24-1),"         /0",(F24/L24-1))</f>
        <v>0.162950530035336</v>
      </c>
      <c r="N24" s="638" t="n">
        <v>666.232</v>
      </c>
      <c r="O24" s="525" t="n">
        <v>119.989</v>
      </c>
      <c r="P24" s="526"/>
      <c r="Q24" s="580"/>
      <c r="R24" s="526" t="n">
        <f aca="false">SUM(N24:Q24)</f>
        <v>786.221</v>
      </c>
      <c r="S24" s="527" t="n">
        <f aca="false">R24/$R$9</f>
        <v>0.00215871800308751</v>
      </c>
      <c r="T24" s="524" t="n">
        <v>384.553</v>
      </c>
      <c r="U24" s="525" t="n">
        <v>86.796</v>
      </c>
      <c r="V24" s="526"/>
      <c r="W24" s="580"/>
      <c r="X24" s="526" t="n">
        <f aca="false">SUM(T24:W24)</f>
        <v>471.349</v>
      </c>
      <c r="Y24" s="529" t="n">
        <f aca="false">IF(ISERROR(R24/X24-1),"         /0",IF(R24/X24&gt;5,"  *  ",(R24/X24-1)))</f>
        <v>0.668023057225113</v>
      </c>
    </row>
    <row r="25" customFormat="false" ht="19.25" hidden="false" customHeight="true" outlineLevel="0" collapsed="false">
      <c r="A25" s="523" t="s">
        <v>152</v>
      </c>
      <c r="B25" s="524" t="n">
        <v>23.595</v>
      </c>
      <c r="C25" s="525" t="n">
        <v>29.181</v>
      </c>
      <c r="D25" s="526" t="n">
        <v>0</v>
      </c>
      <c r="E25" s="580" t="n">
        <v>0</v>
      </c>
      <c r="F25" s="526" t="n">
        <f aca="false">SUM(B25:E25)</f>
        <v>52.776</v>
      </c>
      <c r="G25" s="527" t="n">
        <f aca="false">F25/$F$9</f>
        <v>0.00120595601880045</v>
      </c>
      <c r="H25" s="524" t="n">
        <v>16.025</v>
      </c>
      <c r="I25" s="525" t="n">
        <v>33.731</v>
      </c>
      <c r="J25" s="526"/>
      <c r="K25" s="580"/>
      <c r="L25" s="526" t="n">
        <f aca="false">SUM(H25:K25)</f>
        <v>49.756</v>
      </c>
      <c r="M25" s="637" t="n">
        <f aca="false">IF(ISERROR(F25/L25-1),"         /0",(F25/L25-1))</f>
        <v>0.0606961974435243</v>
      </c>
      <c r="N25" s="638" t="n">
        <v>179.537</v>
      </c>
      <c r="O25" s="525" t="n">
        <v>225.588</v>
      </c>
      <c r="P25" s="526"/>
      <c r="Q25" s="580"/>
      <c r="R25" s="526" t="n">
        <f aca="false">SUM(N25:Q25)</f>
        <v>405.125</v>
      </c>
      <c r="S25" s="527" t="n">
        <f aca="false">R25/$R$9</f>
        <v>0.00111234707671358</v>
      </c>
      <c r="T25" s="524" t="n">
        <v>117.708</v>
      </c>
      <c r="U25" s="525" t="n">
        <v>226.819</v>
      </c>
      <c r="V25" s="526"/>
      <c r="W25" s="580"/>
      <c r="X25" s="526" t="n">
        <f aca="false">SUM(T25:W25)</f>
        <v>344.527</v>
      </c>
      <c r="Y25" s="529" t="n">
        <f aca="false">IF(ISERROR(R25/X25-1),"         /0",IF(R25/X25&gt;5,"  *  ",(R25/X25-1)))</f>
        <v>0.175887521152188</v>
      </c>
    </row>
    <row r="26" customFormat="false" ht="19.25" hidden="false" customHeight="true" outlineLevel="0" collapsed="false">
      <c r="A26" s="523" t="s">
        <v>132</v>
      </c>
      <c r="B26" s="524" t="n">
        <v>3.989</v>
      </c>
      <c r="C26" s="525" t="n">
        <v>0</v>
      </c>
      <c r="D26" s="526" t="n">
        <v>18.22</v>
      </c>
      <c r="E26" s="580" t="n">
        <v>14</v>
      </c>
      <c r="F26" s="526" t="n">
        <f aca="false">SUM(B26:E26)</f>
        <v>36.209</v>
      </c>
      <c r="G26" s="527" t="n">
        <f aca="false">F26/$F$9</f>
        <v>0.000827392403455081</v>
      </c>
      <c r="H26" s="524" t="n">
        <v>175.677</v>
      </c>
      <c r="I26" s="525" t="n">
        <v>6.809</v>
      </c>
      <c r="J26" s="526" t="n">
        <v>3663.666</v>
      </c>
      <c r="K26" s="580" t="n">
        <v>1442.896</v>
      </c>
      <c r="L26" s="526" t="n">
        <f aca="false">SUM(H26:K26)</f>
        <v>5289.048</v>
      </c>
      <c r="M26" s="637" t="n">
        <f aca="false">IF(ISERROR(F26/L26-1),"         /0",(F26/L26-1))</f>
        <v>-0.993153966460505</v>
      </c>
      <c r="N26" s="638" t="n">
        <v>4954.611</v>
      </c>
      <c r="O26" s="525" t="n">
        <v>0.511</v>
      </c>
      <c r="P26" s="526" t="n">
        <v>11633.735</v>
      </c>
      <c r="Q26" s="580" t="n">
        <v>3684.691</v>
      </c>
      <c r="R26" s="526" t="n">
        <f aca="false">SUM(N26:Q26)</f>
        <v>20273.548</v>
      </c>
      <c r="S26" s="527" t="n">
        <f aca="false">R26/$R$9</f>
        <v>0.0556648487563405</v>
      </c>
      <c r="T26" s="524" t="n">
        <v>28228.106</v>
      </c>
      <c r="U26" s="525" t="n">
        <v>8689.415</v>
      </c>
      <c r="V26" s="526" t="n">
        <v>21142.924</v>
      </c>
      <c r="W26" s="580" t="n">
        <v>6868.842</v>
      </c>
      <c r="X26" s="526" t="n">
        <f aca="false">SUM(T26:W26)</f>
        <v>64929.287</v>
      </c>
      <c r="Y26" s="529" t="n">
        <f aca="false">IF(ISERROR(R26/X26-1),"         /0",IF(R26/X26&gt;5,"  *  ",(R26/X26-1)))</f>
        <v>-0.687759577584765</v>
      </c>
    </row>
    <row r="27" s="522" customFormat="true" ht="19.25" hidden="false" customHeight="true" outlineLevel="0" collapsed="false">
      <c r="A27" s="515" t="s">
        <v>266</v>
      </c>
      <c r="B27" s="516" t="n">
        <f aca="false">SUM(B28:B45)</f>
        <v>3363.579</v>
      </c>
      <c r="C27" s="517" t="n">
        <f aca="false">SUM(C28:C45)</f>
        <v>4496.766</v>
      </c>
      <c r="D27" s="518" t="n">
        <f aca="false">SUM(D28:D45)</f>
        <v>31.275</v>
      </c>
      <c r="E27" s="619" t="n">
        <f aca="false">SUM(E28:E45)</f>
        <v>444.345</v>
      </c>
      <c r="F27" s="518" t="n">
        <f aca="false">SUM(B27:E27)</f>
        <v>8335.965</v>
      </c>
      <c r="G27" s="519" t="n">
        <f aca="false">F27/$F$9</f>
        <v>0.190480657197587</v>
      </c>
      <c r="H27" s="516" t="n">
        <f aca="false">SUM(H28:H45)</f>
        <v>2379.224</v>
      </c>
      <c r="I27" s="517" t="n">
        <f aca="false">SUM(I28:I45)</f>
        <v>4405.356</v>
      </c>
      <c r="J27" s="518" t="n">
        <f aca="false">SUM(J28:J45)</f>
        <v>9.115</v>
      </c>
      <c r="K27" s="619" t="n">
        <f aca="false">SUM(K28:K45)</f>
        <v>230.976</v>
      </c>
      <c r="L27" s="518" t="n">
        <f aca="false">SUM(H27:K27)</f>
        <v>7024.671</v>
      </c>
      <c r="M27" s="635" t="n">
        <f aca="false">IF(ISERROR(F27/L27-1),"         /0",(F27/L27-1))</f>
        <v>0.18666980987437</v>
      </c>
      <c r="N27" s="636" t="n">
        <f aca="false">SUM(N28:N45)</f>
        <v>23725.283</v>
      </c>
      <c r="O27" s="517" t="n">
        <f aca="false">SUM(O28:O45)</f>
        <v>36434.386</v>
      </c>
      <c r="P27" s="518" t="n">
        <f aca="false">SUM(P28:P45)</f>
        <v>43.945</v>
      </c>
      <c r="Q27" s="619" t="n">
        <f aca="false">SUM(Q28:Q45)</f>
        <v>2525.866</v>
      </c>
      <c r="R27" s="518" t="n">
        <f aca="false">SUM(N27:Q27)</f>
        <v>62729.48</v>
      </c>
      <c r="S27" s="519" t="n">
        <f aca="false">R27/$R$9</f>
        <v>0.172235615431689</v>
      </c>
      <c r="T27" s="516" t="n">
        <f aca="false">SUM(T28:T45)</f>
        <v>18551.368</v>
      </c>
      <c r="U27" s="517" t="n">
        <f aca="false">SUM(U28:U45)</f>
        <v>35378.051</v>
      </c>
      <c r="V27" s="518" t="n">
        <f aca="false">SUM(V28:V45)</f>
        <v>687.223</v>
      </c>
      <c r="W27" s="619" t="n">
        <f aca="false">SUM(W28:W45)</f>
        <v>2088.247</v>
      </c>
      <c r="X27" s="518" t="n">
        <f aca="false">SUM(T27:W27)</f>
        <v>56704.889</v>
      </c>
      <c r="Y27" s="521" t="n">
        <f aca="false">IF(ISERROR(R27/X27-1),"         /0",IF(R27/X27&gt;5,"  *  ",(R27/X27-1)))</f>
        <v>0.106244648499356</v>
      </c>
    </row>
    <row r="28" customFormat="false" ht="19.25" hidden="false" customHeight="true" outlineLevel="0" collapsed="false">
      <c r="A28" s="537" t="s">
        <v>139</v>
      </c>
      <c r="B28" s="538" t="n">
        <v>1169.958</v>
      </c>
      <c r="C28" s="539" t="n">
        <v>884.935</v>
      </c>
      <c r="D28" s="540" t="n">
        <v>0</v>
      </c>
      <c r="E28" s="588" t="n">
        <v>0</v>
      </c>
      <c r="F28" s="540" t="n">
        <f aca="false">SUM(B28:E28)</f>
        <v>2054.893</v>
      </c>
      <c r="G28" s="541" t="n">
        <f aca="false">F28/$F$9</f>
        <v>0.0469552558234976</v>
      </c>
      <c r="H28" s="538" t="n">
        <v>689.507</v>
      </c>
      <c r="I28" s="539" t="n">
        <v>756.963</v>
      </c>
      <c r="J28" s="540"/>
      <c r="K28" s="539"/>
      <c r="L28" s="540" t="n">
        <f aca="false">SUM(H28:K28)</f>
        <v>1446.47</v>
      </c>
      <c r="M28" s="639" t="n">
        <f aca="false">IF(ISERROR(F28/L28-1),"         /0",(F28/L28-1))</f>
        <v>0.42062607589511</v>
      </c>
      <c r="N28" s="640" t="n">
        <v>6577.175</v>
      </c>
      <c r="O28" s="539" t="n">
        <v>7131.314</v>
      </c>
      <c r="P28" s="540"/>
      <c r="Q28" s="539"/>
      <c r="R28" s="540" t="n">
        <f aca="false">SUM(N28:Q28)</f>
        <v>13708.489</v>
      </c>
      <c r="S28" s="541" t="n">
        <f aca="false">R28/$R$9</f>
        <v>0.0376392413830553</v>
      </c>
      <c r="T28" s="543" t="n">
        <v>4934.326</v>
      </c>
      <c r="U28" s="539" t="n">
        <v>6479.338</v>
      </c>
      <c r="V28" s="540"/>
      <c r="W28" s="588"/>
      <c r="X28" s="540" t="n">
        <f aca="false">SUM(T28:W28)</f>
        <v>11413.664</v>
      </c>
      <c r="Y28" s="544" t="n">
        <f aca="false">IF(ISERROR(R28/X28-1),"         /0",IF(R28/X28&gt;5,"  *  ",(R28/X28-1)))</f>
        <v>0.201059449445857</v>
      </c>
    </row>
    <row r="29" customFormat="false" ht="19.25" hidden="false" customHeight="true" outlineLevel="0" collapsed="false">
      <c r="A29" s="537" t="s">
        <v>115</v>
      </c>
      <c r="B29" s="538" t="n">
        <v>961.559</v>
      </c>
      <c r="C29" s="539" t="n">
        <v>799.197</v>
      </c>
      <c r="D29" s="540" t="n">
        <v>0</v>
      </c>
      <c r="E29" s="588" t="n">
        <v>0</v>
      </c>
      <c r="F29" s="540" t="n">
        <f aca="false">SUM(B29:E29)</f>
        <v>1760.756</v>
      </c>
      <c r="G29" s="541" t="n">
        <f aca="false">F29/$F$9</f>
        <v>0.0402340892799568</v>
      </c>
      <c r="H29" s="538" t="n">
        <v>771.678</v>
      </c>
      <c r="I29" s="539" t="n">
        <v>764.038</v>
      </c>
      <c r="J29" s="540" t="n">
        <v>9.047</v>
      </c>
      <c r="K29" s="539" t="n">
        <v>14.325</v>
      </c>
      <c r="L29" s="540" t="n">
        <f aca="false">SUM(H29:K29)</f>
        <v>1559.088</v>
      </c>
      <c r="M29" s="639" t="n">
        <f aca="false">IF(ISERROR(F29/L29-1),"         /0",(F29/L29-1))</f>
        <v>0.12934997896206</v>
      </c>
      <c r="N29" s="640" t="n">
        <v>5611.247</v>
      </c>
      <c r="O29" s="539" t="n">
        <v>5572.885</v>
      </c>
      <c r="P29" s="540" t="n">
        <v>11.084</v>
      </c>
      <c r="Q29" s="539" t="n">
        <v>9.765</v>
      </c>
      <c r="R29" s="540" t="n">
        <f aca="false">SUM(N29:Q29)</f>
        <v>11204.981</v>
      </c>
      <c r="S29" s="541" t="n">
        <f aca="false">R29/$R$9</f>
        <v>0.030765388114733</v>
      </c>
      <c r="T29" s="543" t="n">
        <v>8150.859</v>
      </c>
      <c r="U29" s="539" t="n">
        <v>7935.069</v>
      </c>
      <c r="V29" s="540" t="n">
        <v>27.977</v>
      </c>
      <c r="W29" s="539" t="n">
        <v>20.072</v>
      </c>
      <c r="X29" s="540" t="n">
        <f aca="false">SUM(T29:W29)</f>
        <v>16133.977</v>
      </c>
      <c r="Y29" s="544" t="n">
        <f aca="false">IF(ISERROR(R29/X29-1),"         /0",IF(R29/X29&gt;5,"  *  ",(R29/X29-1)))</f>
        <v>-0.30550409238838</v>
      </c>
    </row>
    <row r="30" customFormat="false" ht="19.25" hidden="false" customHeight="true" outlineLevel="0" collapsed="false">
      <c r="A30" s="537" t="s">
        <v>177</v>
      </c>
      <c r="B30" s="538" t="n">
        <v>3.995</v>
      </c>
      <c r="C30" s="539" t="n">
        <v>1278.02</v>
      </c>
      <c r="D30" s="540" t="n">
        <v>0</v>
      </c>
      <c r="E30" s="588" t="n">
        <v>0</v>
      </c>
      <c r="F30" s="540" t="n">
        <f aca="false">SUM(B30:E30)</f>
        <v>1282.015</v>
      </c>
      <c r="G30" s="541" t="n">
        <f aca="false">F30/$F$9</f>
        <v>0.0292946359224355</v>
      </c>
      <c r="H30" s="538" t="n">
        <v>57.407</v>
      </c>
      <c r="I30" s="539" t="n">
        <v>1566.771</v>
      </c>
      <c r="J30" s="540"/>
      <c r="K30" s="539"/>
      <c r="L30" s="540" t="n">
        <f aca="false">SUM(H30:K30)</f>
        <v>1624.178</v>
      </c>
      <c r="M30" s="639" t="n">
        <f aca="false">IF(ISERROR(F30/L30-1),"         /0",(F30/L30-1))</f>
        <v>-0.210668411959773</v>
      </c>
      <c r="N30" s="640" t="n">
        <v>32.318</v>
      </c>
      <c r="O30" s="539" t="n">
        <v>10409.171</v>
      </c>
      <c r="P30" s="540"/>
      <c r="Q30" s="539"/>
      <c r="R30" s="540" t="n">
        <f aca="false">SUM(N30:Q30)</f>
        <v>10441.489</v>
      </c>
      <c r="S30" s="541" t="n">
        <f aca="false">R30/$R$9</f>
        <v>0.0286690768668609</v>
      </c>
      <c r="T30" s="543" t="n">
        <v>94.282</v>
      </c>
      <c r="U30" s="539" t="n">
        <v>10600.67</v>
      </c>
      <c r="V30" s="540"/>
      <c r="W30" s="539"/>
      <c r="X30" s="540" t="n">
        <f aca="false">SUM(T30:W30)</f>
        <v>10694.952</v>
      </c>
      <c r="Y30" s="544" t="n">
        <f aca="false">IF(ISERROR(R30/X30-1),"         /0",IF(R30/X30&gt;5,"  *  ",(R30/X30-1)))</f>
        <v>-0.0236993116004635</v>
      </c>
    </row>
    <row r="31" customFormat="false" ht="19.25" hidden="false" customHeight="true" outlineLevel="0" collapsed="false">
      <c r="A31" s="537" t="s">
        <v>136</v>
      </c>
      <c r="B31" s="538" t="n">
        <v>399.993</v>
      </c>
      <c r="C31" s="539" t="n">
        <v>355.409</v>
      </c>
      <c r="D31" s="540" t="n">
        <v>0</v>
      </c>
      <c r="E31" s="588" t="n">
        <v>0</v>
      </c>
      <c r="F31" s="540" t="n">
        <f aca="false">SUM(B31:E31)</f>
        <v>755.402</v>
      </c>
      <c r="G31" s="541" t="n">
        <f aca="false">F31/$F$9</f>
        <v>0.0172612852151337</v>
      </c>
      <c r="H31" s="538" t="n">
        <v>347.617</v>
      </c>
      <c r="I31" s="539" t="n">
        <v>296.896</v>
      </c>
      <c r="J31" s="540"/>
      <c r="K31" s="539"/>
      <c r="L31" s="540" t="n">
        <f aca="false">SUM(H31:K31)</f>
        <v>644.513</v>
      </c>
      <c r="M31" s="639" t="n">
        <f aca="false">IF(ISERROR(F31/L31-1),"         /0",(F31/L31-1))</f>
        <v>0.172050835281833</v>
      </c>
      <c r="N31" s="640" t="n">
        <v>4252.153</v>
      </c>
      <c r="O31" s="539" t="n">
        <v>3024.503</v>
      </c>
      <c r="P31" s="540"/>
      <c r="Q31" s="539"/>
      <c r="R31" s="540" t="n">
        <f aca="false">SUM(N31:Q31)</f>
        <v>7276.656</v>
      </c>
      <c r="S31" s="541" t="n">
        <f aca="false">R31/$R$9</f>
        <v>0.0199794311134843</v>
      </c>
      <c r="T31" s="543" t="n">
        <v>2176.548</v>
      </c>
      <c r="U31" s="539" t="n">
        <v>2612.125</v>
      </c>
      <c r="V31" s="540"/>
      <c r="W31" s="539"/>
      <c r="X31" s="540" t="n">
        <f aca="false">SUM(T31:W31)</f>
        <v>4788.673</v>
      </c>
      <c r="Y31" s="544" t="n">
        <f aca="false">IF(ISERROR(R31/X31-1),"         /0",IF(R31/X31&gt;5,"  *  ",(R31/X31-1)))</f>
        <v>0.519555835196932</v>
      </c>
    </row>
    <row r="32" customFormat="false" ht="19.25" hidden="false" customHeight="true" outlineLevel="0" collapsed="false">
      <c r="A32" s="537" t="s">
        <v>159</v>
      </c>
      <c r="B32" s="538" t="n">
        <v>168.726</v>
      </c>
      <c r="C32" s="539" t="n">
        <v>122.893</v>
      </c>
      <c r="D32" s="540" t="n">
        <v>0</v>
      </c>
      <c r="E32" s="588" t="n">
        <v>0</v>
      </c>
      <c r="F32" s="540" t="n">
        <f aca="false">SUM(B32:E32)</f>
        <v>291.619</v>
      </c>
      <c r="G32" s="541" t="n">
        <f aca="false">F32/$F$9</f>
        <v>0.0066636290784934</v>
      </c>
      <c r="H32" s="538" t="n">
        <v>76.05</v>
      </c>
      <c r="I32" s="539" t="n">
        <v>136.868</v>
      </c>
      <c r="J32" s="540"/>
      <c r="K32" s="539"/>
      <c r="L32" s="540" t="n">
        <f aca="false">SUM(H32:K32)</f>
        <v>212.918</v>
      </c>
      <c r="M32" s="639" t="n">
        <f aca="false">IF(ISERROR(F32/L32-1),"         /0",(F32/L32-1))</f>
        <v>0.369630562000395</v>
      </c>
      <c r="N32" s="640" t="n">
        <v>860.174</v>
      </c>
      <c r="O32" s="539" t="n">
        <v>1013.8</v>
      </c>
      <c r="P32" s="540"/>
      <c r="Q32" s="539"/>
      <c r="R32" s="540" t="n">
        <f aca="false">SUM(N32:Q32)</f>
        <v>1873.974</v>
      </c>
      <c r="S32" s="541" t="n">
        <f aca="false">R32/$R$9</f>
        <v>0.00514534896818822</v>
      </c>
      <c r="T32" s="543" t="n">
        <v>385.984</v>
      </c>
      <c r="U32" s="539" t="n">
        <v>921.203</v>
      </c>
      <c r="V32" s="540"/>
      <c r="W32" s="539"/>
      <c r="X32" s="540" t="n">
        <f aca="false">SUM(T32:W32)</f>
        <v>1307.187</v>
      </c>
      <c r="Y32" s="544" t="n">
        <f aca="false">IF(ISERROR(R32/X32-1),"         /0",IF(R32/X32&gt;5,"  *  ",(R32/X32-1)))</f>
        <v>0.433592898338187</v>
      </c>
    </row>
    <row r="33" customFormat="false" ht="19.25" hidden="false" customHeight="true" outlineLevel="0" collapsed="false">
      <c r="A33" s="537" t="s">
        <v>149</v>
      </c>
      <c r="B33" s="538" t="n">
        <v>69.385</v>
      </c>
      <c r="C33" s="539" t="n">
        <v>195.921</v>
      </c>
      <c r="D33" s="540" t="n">
        <v>0</v>
      </c>
      <c r="E33" s="588" t="n">
        <v>0</v>
      </c>
      <c r="F33" s="540" t="n">
        <f aca="false">SUM(B33:E33)</f>
        <v>265.306</v>
      </c>
      <c r="G33" s="541" t="n">
        <f aca="false">F33/$F$9</f>
        <v>0.00606236485379474</v>
      </c>
      <c r="H33" s="538" t="n">
        <v>57.175</v>
      </c>
      <c r="I33" s="539" t="n">
        <v>99.381</v>
      </c>
      <c r="J33" s="540"/>
      <c r="K33" s="539"/>
      <c r="L33" s="540" t="n">
        <f aca="false">SUM(H33:K33)</f>
        <v>156.556</v>
      </c>
      <c r="M33" s="639" t="n">
        <f aca="false">IF(ISERROR(F33/L33-1),"         /0",(F33/L33-1))</f>
        <v>0.694639617772554</v>
      </c>
      <c r="N33" s="640" t="n">
        <v>667.029</v>
      </c>
      <c r="O33" s="539" t="n">
        <v>1603.299</v>
      </c>
      <c r="P33" s="540" t="n">
        <v>0</v>
      </c>
      <c r="Q33" s="539" t="n">
        <v>0.03</v>
      </c>
      <c r="R33" s="540" t="n">
        <f aca="false">SUM(N33:Q33)</f>
        <v>2270.358</v>
      </c>
      <c r="S33" s="541" t="n">
        <f aca="false">R33/$R$9</f>
        <v>0.0062336959812238</v>
      </c>
      <c r="T33" s="543" t="n">
        <v>157.352</v>
      </c>
      <c r="U33" s="539" t="n">
        <v>281.553</v>
      </c>
      <c r="V33" s="540" t="n">
        <v>1</v>
      </c>
      <c r="W33" s="539" t="n">
        <v>1</v>
      </c>
      <c r="X33" s="540" t="n">
        <f aca="false">SUM(T33:W33)</f>
        <v>440.905</v>
      </c>
      <c r="Y33" s="544" t="str">
        <f aca="false">IF(ISERROR(R33/X33-1),"         /0",IF(R33/X33&gt;5,"  *  ",(R33/X33-1)))</f>
        <v>  *  </v>
      </c>
    </row>
    <row r="34" customFormat="false" ht="19.25" hidden="false" customHeight="true" outlineLevel="0" collapsed="false">
      <c r="A34" s="537" t="s">
        <v>134</v>
      </c>
      <c r="B34" s="538" t="n">
        <v>152.501</v>
      </c>
      <c r="C34" s="539" t="n">
        <v>111.47</v>
      </c>
      <c r="D34" s="540" t="n">
        <v>0</v>
      </c>
      <c r="E34" s="588" t="n">
        <v>0</v>
      </c>
      <c r="F34" s="540" t="n">
        <f aca="false">SUM(B34:E34)</f>
        <v>263.971</v>
      </c>
      <c r="G34" s="541" t="n">
        <f aca="false">F34/$F$9</f>
        <v>0.00603185948610681</v>
      </c>
      <c r="H34" s="538" t="n">
        <v>34.538</v>
      </c>
      <c r="I34" s="539" t="n">
        <v>7.531</v>
      </c>
      <c r="J34" s="540"/>
      <c r="K34" s="539"/>
      <c r="L34" s="540" t="n">
        <f aca="false">SUM(H34:K34)</f>
        <v>42.069</v>
      </c>
      <c r="M34" s="639" t="n">
        <f aca="false">IF(ISERROR(F34/L34-1),"         /0",(F34/L34-1))</f>
        <v>5.27471534859398</v>
      </c>
      <c r="N34" s="640" t="n">
        <v>1516.014</v>
      </c>
      <c r="O34" s="539" t="n">
        <v>633.888</v>
      </c>
      <c r="P34" s="540"/>
      <c r="Q34" s="539"/>
      <c r="R34" s="540" t="n">
        <f aca="false">SUM(N34:Q34)</f>
        <v>2149.902</v>
      </c>
      <c r="S34" s="541" t="n">
        <f aca="false">R34/$R$9</f>
        <v>0.00590296132038427</v>
      </c>
      <c r="T34" s="543" t="n">
        <v>68.766</v>
      </c>
      <c r="U34" s="539" t="n">
        <v>22.199</v>
      </c>
      <c r="V34" s="540"/>
      <c r="W34" s="539"/>
      <c r="X34" s="540" t="n">
        <f aca="false">SUM(T34:W34)</f>
        <v>90.965</v>
      </c>
      <c r="Y34" s="544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537" t="s">
        <v>176</v>
      </c>
      <c r="B35" s="538" t="n">
        <v>0</v>
      </c>
      <c r="C35" s="539" t="n">
        <v>0</v>
      </c>
      <c r="D35" s="540" t="n">
        <v>0</v>
      </c>
      <c r="E35" s="588" t="n">
        <v>253.302</v>
      </c>
      <c r="F35" s="540" t="n">
        <f aca="false">SUM(B35:E35)</f>
        <v>253.302</v>
      </c>
      <c r="G35" s="541" t="n">
        <f aca="false">F35/$F$9</f>
        <v>0.00578806789969287</v>
      </c>
      <c r="H35" s="538"/>
      <c r="I35" s="539"/>
      <c r="J35" s="540"/>
      <c r="K35" s="539" t="n">
        <v>147.289</v>
      </c>
      <c r="L35" s="540" t="n">
        <f aca="false">SUM(H35:K35)</f>
        <v>147.289</v>
      </c>
      <c r="M35" s="639" t="n">
        <f aca="false">IF(ISERROR(F35/L35-1),"         /0",(F35/L35-1))</f>
        <v>0.719761828785585</v>
      </c>
      <c r="N35" s="640"/>
      <c r="O35" s="539"/>
      <c r="P35" s="540"/>
      <c r="Q35" s="539" t="n">
        <v>1330.299</v>
      </c>
      <c r="R35" s="540" t="n">
        <f aca="false">SUM(N35:Q35)</f>
        <v>1330.299</v>
      </c>
      <c r="S35" s="541" t="n">
        <f aca="false">R35/$R$9</f>
        <v>0.00365258674188213</v>
      </c>
      <c r="T35" s="543"/>
      <c r="U35" s="539"/>
      <c r="V35" s="540"/>
      <c r="W35" s="539" t="n">
        <v>1022.196</v>
      </c>
      <c r="X35" s="540" t="n">
        <f aca="false">SUM(T35:W35)</f>
        <v>1022.196</v>
      </c>
      <c r="Y35" s="544" t="n">
        <f aca="false">IF(ISERROR(R35/X35-1),"         /0",IF(R35/X35&gt;5,"  *  ",(R35/X35-1)))</f>
        <v>0.301412840590259</v>
      </c>
    </row>
    <row r="36" customFormat="false" ht="19.25" hidden="false" customHeight="true" outlineLevel="0" collapsed="false">
      <c r="A36" s="537" t="s">
        <v>182</v>
      </c>
      <c r="B36" s="538" t="n">
        <v>0</v>
      </c>
      <c r="C36" s="539" t="n">
        <v>223.74</v>
      </c>
      <c r="D36" s="540" t="n">
        <v>0</v>
      </c>
      <c r="E36" s="588" t="n">
        <v>0</v>
      </c>
      <c r="F36" s="540" t="n">
        <f aca="false">SUM(B36:E36)</f>
        <v>223.74</v>
      </c>
      <c r="G36" s="541" t="n">
        <f aca="false">F36/$F$9</f>
        <v>0.00511256252172222</v>
      </c>
      <c r="H36" s="538"/>
      <c r="I36" s="539" t="n">
        <v>260.537</v>
      </c>
      <c r="J36" s="540"/>
      <c r="K36" s="539"/>
      <c r="L36" s="540" t="n">
        <f aca="false">SUM(H36:K36)</f>
        <v>260.537</v>
      </c>
      <c r="M36" s="639" t="n">
        <f aca="false">IF(ISERROR(F36/L36-1),"         /0",(F36/L36-1))</f>
        <v>-0.141235218030452</v>
      </c>
      <c r="N36" s="640" t="n">
        <v>1195.508</v>
      </c>
      <c r="O36" s="539" t="n">
        <v>2366.334</v>
      </c>
      <c r="P36" s="540"/>
      <c r="Q36" s="539"/>
      <c r="R36" s="540" t="n">
        <f aca="false">SUM(N36:Q36)</f>
        <v>3561.842</v>
      </c>
      <c r="S36" s="541" t="n">
        <f aca="false">R36/$R$9</f>
        <v>0.00977970882176033</v>
      </c>
      <c r="T36" s="543" t="n">
        <v>5.926</v>
      </c>
      <c r="U36" s="539" t="n">
        <v>2061.854</v>
      </c>
      <c r="V36" s="540"/>
      <c r="W36" s="539"/>
      <c r="X36" s="540" t="n">
        <f aca="false">SUM(T36:W36)</f>
        <v>2067.78</v>
      </c>
      <c r="Y36" s="544" t="n">
        <f aca="false">IF(ISERROR(R36/X36-1),"         /0",IF(R36/X36&gt;5,"  *  ",(R36/X36-1)))</f>
        <v>0.722543984369711</v>
      </c>
    </row>
    <row r="37" customFormat="false" ht="19.25" hidden="false" customHeight="true" outlineLevel="0" collapsed="false">
      <c r="A37" s="537" t="s">
        <v>181</v>
      </c>
      <c r="B37" s="538" t="n">
        <v>0</v>
      </c>
      <c r="C37" s="539" t="n">
        <v>178.399</v>
      </c>
      <c r="D37" s="540" t="n">
        <v>0</v>
      </c>
      <c r="E37" s="588" t="n">
        <v>0</v>
      </c>
      <c r="F37" s="540" t="n">
        <f aca="false">SUM(B37:E37)</f>
        <v>178.399</v>
      </c>
      <c r="G37" s="541" t="n">
        <f aca="false">F37/$F$9</f>
        <v>0.00407649969300403</v>
      </c>
      <c r="H37" s="538"/>
      <c r="I37" s="539" t="n">
        <v>338.073</v>
      </c>
      <c r="J37" s="540"/>
      <c r="K37" s="539"/>
      <c r="L37" s="540" t="n">
        <f aca="false">SUM(H37:K37)</f>
        <v>338.073</v>
      </c>
      <c r="M37" s="639" t="n">
        <f aca="false">IF(ISERROR(F37/L37-1),"         /0",(F37/L37-1))</f>
        <v>-0.472306277046673</v>
      </c>
      <c r="N37" s="640"/>
      <c r="O37" s="539" t="n">
        <v>2084.102</v>
      </c>
      <c r="P37" s="540"/>
      <c r="Q37" s="539"/>
      <c r="R37" s="540" t="n">
        <f aca="false">SUM(N37:Q37)</f>
        <v>2084.102</v>
      </c>
      <c r="S37" s="541" t="n">
        <f aca="false">R37/$R$9</f>
        <v>0.0057222950133241</v>
      </c>
      <c r="T37" s="543"/>
      <c r="U37" s="539" t="n">
        <v>2473.738</v>
      </c>
      <c r="V37" s="540"/>
      <c r="W37" s="539"/>
      <c r="X37" s="540" t="n">
        <f aca="false">SUM(T37:W37)</f>
        <v>2473.738</v>
      </c>
      <c r="Y37" s="544" t="n">
        <f aca="false">IF(ISERROR(R37/X37-1),"         /0",IF(R37/X37&gt;5,"  *  ",(R37/X37-1)))</f>
        <v>-0.157509000548967</v>
      </c>
    </row>
    <row r="38" customFormat="false" ht="19.25" hidden="false" customHeight="true" outlineLevel="0" collapsed="false">
      <c r="A38" s="537" t="s">
        <v>168</v>
      </c>
      <c r="B38" s="538" t="n">
        <v>111.782</v>
      </c>
      <c r="C38" s="539" t="n">
        <v>58.452</v>
      </c>
      <c r="D38" s="540" t="n">
        <v>0</v>
      </c>
      <c r="E38" s="588" t="n">
        <v>0</v>
      </c>
      <c r="F38" s="540" t="n">
        <f aca="false">SUM(B38:E38)</f>
        <v>170.234</v>
      </c>
      <c r="G38" s="541" t="n">
        <f aca="false">F38/$F$9</f>
        <v>0.00388992566515983</v>
      </c>
      <c r="H38" s="538" t="n">
        <v>71.023</v>
      </c>
      <c r="I38" s="539" t="n">
        <v>15.082</v>
      </c>
      <c r="J38" s="540"/>
      <c r="K38" s="539"/>
      <c r="L38" s="540" t="n">
        <f aca="false">SUM(H38:K38)</f>
        <v>86.105</v>
      </c>
      <c r="M38" s="639" t="n">
        <f aca="false">IF(ISERROR(F38/L38-1),"         /0",(F38/L38-1))</f>
        <v>0.977051274606585</v>
      </c>
      <c r="N38" s="640" t="n">
        <v>646.934</v>
      </c>
      <c r="O38" s="539" t="n">
        <v>504.154</v>
      </c>
      <c r="P38" s="540"/>
      <c r="Q38" s="539"/>
      <c r="R38" s="540" t="n">
        <f aca="false">SUM(N38:Q38)</f>
        <v>1151.088</v>
      </c>
      <c r="S38" s="541" t="n">
        <f aca="false">R38/$R$9</f>
        <v>0.00316052914986753</v>
      </c>
      <c r="T38" s="543" t="n">
        <v>122.908</v>
      </c>
      <c r="U38" s="539" t="n">
        <v>44.46</v>
      </c>
      <c r="V38" s="540"/>
      <c r="W38" s="539"/>
      <c r="X38" s="540" t="n">
        <f aca="false">SUM(T38:W38)</f>
        <v>167.368</v>
      </c>
      <c r="Y38" s="544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537" t="s">
        <v>184</v>
      </c>
      <c r="B39" s="538" t="n">
        <v>147.437</v>
      </c>
      <c r="C39" s="539" t="n">
        <v>22.717</v>
      </c>
      <c r="D39" s="540" t="n">
        <v>0</v>
      </c>
      <c r="E39" s="588" t="n">
        <v>0</v>
      </c>
      <c r="F39" s="540" t="n">
        <f aca="false">SUM(B39:E39)</f>
        <v>170.154</v>
      </c>
      <c r="G39" s="541" t="n">
        <f aca="false">F39/$F$9</f>
        <v>0.00388809762814482</v>
      </c>
      <c r="H39" s="538"/>
      <c r="I39" s="539"/>
      <c r="J39" s="540"/>
      <c r="K39" s="539"/>
      <c r="L39" s="540" t="n">
        <f aca="false">SUM(H39:K39)</f>
        <v>0</v>
      </c>
      <c r="M39" s="639" t="str">
        <f aca="false">IF(ISERROR(F39/L39-1),"         /0",(F39/L39-1))</f>
        <v>         /0</v>
      </c>
      <c r="N39" s="640" t="n">
        <v>527.093</v>
      </c>
      <c r="O39" s="539" t="n">
        <v>97.589</v>
      </c>
      <c r="P39" s="540"/>
      <c r="Q39" s="539"/>
      <c r="R39" s="540" t="n">
        <f aca="false">SUM(N39:Q39)</f>
        <v>624.682</v>
      </c>
      <c r="S39" s="541" t="n">
        <f aca="false">R39/$R$9</f>
        <v>0.00171518221925478</v>
      </c>
      <c r="T39" s="543" t="n">
        <v>0</v>
      </c>
      <c r="U39" s="539" t="n">
        <v>0</v>
      </c>
      <c r="V39" s="540" t="n">
        <v>4.693</v>
      </c>
      <c r="W39" s="539" t="n">
        <v>4.568</v>
      </c>
      <c r="X39" s="540" t="n">
        <f aca="false">SUM(T39:W39)</f>
        <v>9.261</v>
      </c>
      <c r="Y39" s="544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537" t="s">
        <v>151</v>
      </c>
      <c r="B40" s="538" t="n">
        <v>82.891</v>
      </c>
      <c r="C40" s="539" t="n">
        <v>77.134</v>
      </c>
      <c r="D40" s="540" t="n">
        <v>0</v>
      </c>
      <c r="E40" s="588" t="n">
        <v>0</v>
      </c>
      <c r="F40" s="540" t="n">
        <f aca="false">SUM(B40:E40)</f>
        <v>160.025</v>
      </c>
      <c r="G40" s="541" t="n">
        <f aca="false">F40/$F$9</f>
        <v>0.00365664529158219</v>
      </c>
      <c r="H40" s="538" t="n">
        <v>140.038</v>
      </c>
      <c r="I40" s="539" t="n">
        <v>79.788</v>
      </c>
      <c r="J40" s="540"/>
      <c r="K40" s="539"/>
      <c r="L40" s="540" t="n">
        <f aca="false">SUM(H40:K40)</f>
        <v>219.826</v>
      </c>
      <c r="M40" s="639" t="n">
        <f aca="false">IF(ISERROR(F40/L40-1),"         /0",(F40/L40-1))</f>
        <v>-0.272037884508657</v>
      </c>
      <c r="N40" s="640" t="n">
        <v>892.634</v>
      </c>
      <c r="O40" s="539" t="n">
        <v>740.253</v>
      </c>
      <c r="P40" s="540"/>
      <c r="Q40" s="539"/>
      <c r="R40" s="540" t="n">
        <f aca="false">SUM(N40:Q40)</f>
        <v>1632.887</v>
      </c>
      <c r="S40" s="541" t="n">
        <f aca="false">R40/$R$9</f>
        <v>0.00448339915101168</v>
      </c>
      <c r="T40" s="543" t="n">
        <v>1088.306</v>
      </c>
      <c r="U40" s="539" t="n">
        <v>526.557</v>
      </c>
      <c r="V40" s="540"/>
      <c r="W40" s="539"/>
      <c r="X40" s="540" t="n">
        <f aca="false">SUM(T40:W40)</f>
        <v>1614.863</v>
      </c>
      <c r="Y40" s="544" t="n">
        <f aca="false">IF(ISERROR(R40/X40-1),"         /0",IF(R40/X40&gt;5,"  *  ",(R40/X40-1)))</f>
        <v>0.0111613183285513</v>
      </c>
    </row>
    <row r="41" customFormat="false" ht="19.25" hidden="false" customHeight="true" outlineLevel="0" collapsed="false">
      <c r="A41" s="537" t="s">
        <v>180</v>
      </c>
      <c r="B41" s="538" t="n">
        <v>0</v>
      </c>
      <c r="C41" s="539" t="n">
        <v>0</v>
      </c>
      <c r="D41" s="540" t="n">
        <v>0</v>
      </c>
      <c r="E41" s="588" t="n">
        <v>119.782</v>
      </c>
      <c r="F41" s="540" t="n">
        <f aca="false">SUM(B41:E41)</f>
        <v>119.782</v>
      </c>
      <c r="G41" s="541" t="n">
        <f aca="false">F41/$F$9</f>
        <v>0.00273707412164535</v>
      </c>
      <c r="H41" s="538"/>
      <c r="I41" s="539"/>
      <c r="J41" s="540"/>
      <c r="K41" s="539"/>
      <c r="L41" s="540" t="n">
        <f aca="false">SUM(H41:K41)</f>
        <v>0</v>
      </c>
      <c r="M41" s="639" t="str">
        <f aca="false">IF(ISERROR(F41/L41-1),"         /0",(F41/L41-1))</f>
        <v>         /0</v>
      </c>
      <c r="N41" s="640"/>
      <c r="O41" s="539" t="n">
        <v>21.593</v>
      </c>
      <c r="P41" s="540"/>
      <c r="Q41" s="539" t="n">
        <v>814.172</v>
      </c>
      <c r="R41" s="540" t="n">
        <f aca="false">SUM(N41:Q41)</f>
        <v>835.765</v>
      </c>
      <c r="S41" s="541" t="n">
        <f aca="false">R41/$R$9</f>
        <v>0.00229475039696273</v>
      </c>
      <c r="T41" s="543" t="n">
        <v>493.828</v>
      </c>
      <c r="U41" s="539" t="n">
        <v>200.392</v>
      </c>
      <c r="V41" s="540"/>
      <c r="W41" s="539"/>
      <c r="X41" s="540" t="n">
        <f aca="false">SUM(T41:W41)</f>
        <v>694.22</v>
      </c>
      <c r="Y41" s="544" t="n">
        <f aca="false">IF(ISERROR(R41/X41-1),"         /0",IF(R41/X41&gt;5,"  *  ",(R41/X41-1)))</f>
        <v>0.203890697473424</v>
      </c>
    </row>
    <row r="42" customFormat="false" ht="19.25" hidden="false" customHeight="true" outlineLevel="0" collapsed="false">
      <c r="A42" s="537" t="s">
        <v>154</v>
      </c>
      <c r="B42" s="538" t="n">
        <v>49.738</v>
      </c>
      <c r="C42" s="539" t="n">
        <v>34.832</v>
      </c>
      <c r="D42" s="540" t="n">
        <v>0</v>
      </c>
      <c r="E42" s="588" t="n">
        <v>0</v>
      </c>
      <c r="F42" s="540" t="n">
        <f aca="false">SUM(B42:E42)</f>
        <v>84.57</v>
      </c>
      <c r="G42" s="541" t="n">
        <f aca="false">F42/$F$9</f>
        <v>0.0019324636294898</v>
      </c>
      <c r="H42" s="538" t="n">
        <v>62.213</v>
      </c>
      <c r="I42" s="539" t="n">
        <v>52</v>
      </c>
      <c r="J42" s="540"/>
      <c r="K42" s="539"/>
      <c r="L42" s="540" t="n">
        <f aca="false">SUM(H42:K42)</f>
        <v>114.213</v>
      </c>
      <c r="M42" s="639" t="n">
        <f aca="false">IF(ISERROR(F42/L42-1),"         /0",(F42/L42-1))</f>
        <v>-0.259541383205064</v>
      </c>
      <c r="N42" s="640" t="n">
        <v>446.707</v>
      </c>
      <c r="O42" s="539" t="n">
        <v>347.913</v>
      </c>
      <c r="P42" s="540"/>
      <c r="Q42" s="539"/>
      <c r="R42" s="540" t="n">
        <f aca="false">SUM(N42:Q42)</f>
        <v>794.62</v>
      </c>
      <c r="S42" s="541" t="n">
        <f aca="false">R42/$R$9</f>
        <v>0.00218177904127898</v>
      </c>
      <c r="T42" s="543" t="n">
        <v>448.487</v>
      </c>
      <c r="U42" s="539" t="n">
        <v>354.515</v>
      </c>
      <c r="V42" s="540"/>
      <c r="W42" s="539"/>
      <c r="X42" s="540" t="n">
        <f aca="false">SUM(T42:W42)</f>
        <v>803.002</v>
      </c>
      <c r="Y42" s="544" t="n">
        <f aca="false">IF(ISERROR(R42/X42-1),"         /0",IF(R42/X42&gt;5,"  *  ",(R42/X42-1)))</f>
        <v>-0.010438330166052</v>
      </c>
    </row>
    <row r="43" customFormat="false" ht="19.25" hidden="false" customHeight="true" outlineLevel="0" collapsed="false">
      <c r="A43" s="537" t="s">
        <v>183</v>
      </c>
      <c r="B43" s="538" t="n">
        <v>0</v>
      </c>
      <c r="C43" s="539" t="n">
        <v>80.447</v>
      </c>
      <c r="D43" s="540" t="n">
        <v>0</v>
      </c>
      <c r="E43" s="588" t="n">
        <v>0</v>
      </c>
      <c r="F43" s="540" t="n">
        <f aca="false">SUM(B43:E43)</f>
        <v>80.447</v>
      </c>
      <c r="G43" s="541" t="n">
        <f aca="false">F43/$F$9</f>
        <v>0.00183825117182885</v>
      </c>
      <c r="H43" s="538"/>
      <c r="I43" s="539" t="n">
        <v>0</v>
      </c>
      <c r="J43" s="540"/>
      <c r="K43" s="539"/>
      <c r="L43" s="540" t="n">
        <f aca="false">SUM(H43:K43)</f>
        <v>0</v>
      </c>
      <c r="M43" s="639" t="str">
        <f aca="false">IF(ISERROR(F43/L43-1),"         /0",(F43/L43-1))</f>
        <v>         /0</v>
      </c>
      <c r="N43" s="640"/>
      <c r="O43" s="539" t="n">
        <v>286.052</v>
      </c>
      <c r="P43" s="540"/>
      <c r="Q43" s="539"/>
      <c r="R43" s="540" t="n">
        <f aca="false">SUM(N43:Q43)</f>
        <v>286.052</v>
      </c>
      <c r="S43" s="541" t="n">
        <f aca="false">R43/$R$9</f>
        <v>0.000785409703148591</v>
      </c>
      <c r="T43" s="543" t="n">
        <v>0</v>
      </c>
      <c r="U43" s="539" t="n">
        <v>396.218</v>
      </c>
      <c r="V43" s="540"/>
      <c r="W43" s="539"/>
      <c r="X43" s="540" t="n">
        <f aca="false">SUM(T43:W43)</f>
        <v>396.218</v>
      </c>
      <c r="Y43" s="544" t="n">
        <f aca="false">IF(ISERROR(R43/X43-1),"         /0",IF(R43/X43&gt;5,"  *  ",(R43/X43-1)))</f>
        <v>-0.278043905122937</v>
      </c>
    </row>
    <row r="44" customFormat="false" ht="19.25" hidden="false" customHeight="true" outlineLevel="0" collapsed="false">
      <c r="A44" s="537" t="s">
        <v>179</v>
      </c>
      <c r="B44" s="538" t="n">
        <v>0</v>
      </c>
      <c r="C44" s="539" t="n">
        <v>0</v>
      </c>
      <c r="D44" s="540" t="n">
        <v>29.817</v>
      </c>
      <c r="E44" s="588" t="n">
        <v>40.062</v>
      </c>
      <c r="F44" s="540" t="n">
        <f aca="false">SUM(B44:E44)</f>
        <v>69.879</v>
      </c>
      <c r="G44" s="541" t="n">
        <f aca="false">F44/$F$9</f>
        <v>0.00159676748214636</v>
      </c>
      <c r="H44" s="538"/>
      <c r="I44" s="539"/>
      <c r="J44" s="540"/>
      <c r="K44" s="539"/>
      <c r="L44" s="540" t="n">
        <f aca="false">SUM(H44:K44)</f>
        <v>0</v>
      </c>
      <c r="M44" s="639" t="str">
        <f aca="false">IF(ISERROR(F44/L44-1),"         /0",(F44/L44-1))</f>
        <v>         /0</v>
      </c>
      <c r="N44" s="640"/>
      <c r="O44" s="539"/>
      <c r="P44" s="540" t="n">
        <v>29.817</v>
      </c>
      <c r="Q44" s="539" t="n">
        <v>247.133</v>
      </c>
      <c r="R44" s="540" t="n">
        <f aca="false">SUM(N44:Q44)</f>
        <v>276.95</v>
      </c>
      <c r="S44" s="541" t="n">
        <f aca="false">R44/$R$9</f>
        <v>0.000760418445901453</v>
      </c>
      <c r="T44" s="543"/>
      <c r="U44" s="539"/>
      <c r="V44" s="540"/>
      <c r="W44" s="539"/>
      <c r="X44" s="540" t="n">
        <f aca="false">SUM(T44:W44)</f>
        <v>0</v>
      </c>
      <c r="Y44" s="544" t="str">
        <f aca="false">IF(ISERROR(R44/X44-1),"         /0",IF(R44/X44&gt;5,"  *  ",(R44/X44-1)))</f>
        <v>         /0</v>
      </c>
    </row>
    <row r="45" customFormat="false" ht="19.25" hidden="false" customHeight="true" outlineLevel="0" collapsed="false">
      <c r="A45" s="537" t="s">
        <v>132</v>
      </c>
      <c r="B45" s="538" t="n">
        <v>45.614</v>
      </c>
      <c r="C45" s="539" t="n">
        <v>73.2</v>
      </c>
      <c r="D45" s="540" t="n">
        <v>1.458</v>
      </c>
      <c r="E45" s="539" t="n">
        <v>31.199</v>
      </c>
      <c r="F45" s="540" t="n">
        <f aca="false">SUM(B45:E45)</f>
        <v>151.471</v>
      </c>
      <c r="G45" s="541" t="n">
        <f aca="false">F45/$F$9</f>
        <v>0.00346118243375251</v>
      </c>
      <c r="H45" s="538" t="n">
        <v>71.978</v>
      </c>
      <c r="I45" s="539" t="n">
        <v>31.428</v>
      </c>
      <c r="J45" s="540" t="n">
        <v>0.068</v>
      </c>
      <c r="K45" s="539" t="n">
        <v>69.362</v>
      </c>
      <c r="L45" s="540" t="n">
        <f aca="false">SUM(H45:K45)</f>
        <v>172.836</v>
      </c>
      <c r="M45" s="639" t="n">
        <f aca="false">IF(ISERROR(F45/L45-1),"         /0",(F45/L45-1))</f>
        <v>-0.123614293318521</v>
      </c>
      <c r="N45" s="640" t="n">
        <v>500.297</v>
      </c>
      <c r="O45" s="539" t="n">
        <v>597.536</v>
      </c>
      <c r="P45" s="540" t="n">
        <v>3.044</v>
      </c>
      <c r="Q45" s="539" t="n">
        <v>124.467</v>
      </c>
      <c r="R45" s="540" t="n">
        <f aca="false">SUM(N45:Q45)</f>
        <v>1225.344</v>
      </c>
      <c r="S45" s="541" t="n">
        <f aca="false">R45/$R$9</f>
        <v>0.00336441299936692</v>
      </c>
      <c r="T45" s="543" t="n">
        <v>423.796</v>
      </c>
      <c r="U45" s="539" t="n">
        <v>468.16</v>
      </c>
      <c r="V45" s="540" t="n">
        <v>653.553</v>
      </c>
      <c r="W45" s="539" t="n">
        <v>1040.411</v>
      </c>
      <c r="X45" s="540" t="n">
        <f aca="false">SUM(T45:W45)</f>
        <v>2585.92</v>
      </c>
      <c r="Y45" s="544" t="n">
        <f aca="false">IF(ISERROR(R45/X45-1),"         /0",IF(R45/X45&gt;5,"  *  ",(R45/X45-1)))</f>
        <v>-0.526147753990843</v>
      </c>
    </row>
    <row r="46" s="522" customFormat="true" ht="19.25" hidden="false" customHeight="true" outlineLevel="0" collapsed="false">
      <c r="A46" s="515" t="s">
        <v>282</v>
      </c>
      <c r="B46" s="516" t="n">
        <f aca="false">SUM(B47:B55)</f>
        <v>2732.434</v>
      </c>
      <c r="C46" s="517" t="n">
        <f aca="false">SUM(C47:C55)</f>
        <v>1219.597</v>
      </c>
      <c r="D46" s="518" t="n">
        <f aca="false">SUM(D47:D55)</f>
        <v>311.125</v>
      </c>
      <c r="E46" s="517" t="n">
        <f aca="false">SUM(E47:E55)</f>
        <v>19.56</v>
      </c>
      <c r="F46" s="518" t="n">
        <f aca="false">SUM(B46:E46)</f>
        <v>4282.716</v>
      </c>
      <c r="G46" s="519" t="n">
        <f aca="false">F46/$F$9</f>
        <v>0.0978620421595607</v>
      </c>
      <c r="H46" s="516" t="n">
        <f aca="false">SUM(H47:H55)</f>
        <v>3231.168</v>
      </c>
      <c r="I46" s="517" t="n">
        <f aca="false">SUM(I47:I55)</f>
        <v>1542.013</v>
      </c>
      <c r="J46" s="518" t="n">
        <f aca="false">SUM(J47:J55)</f>
        <v>114.445</v>
      </c>
      <c r="K46" s="517" t="n">
        <f aca="false">SUM(K47:K55)</f>
        <v>81.403</v>
      </c>
      <c r="L46" s="518" t="n">
        <f aca="false">SUM(H46:K46)</f>
        <v>4969.029</v>
      </c>
      <c r="M46" s="635" t="n">
        <f aca="false">IF(ISERROR(F46/L46-1),"         /0",(F46/L46-1))</f>
        <v>-0.138118131329079</v>
      </c>
      <c r="N46" s="636" t="n">
        <f aca="false">SUM(N47:N55)</f>
        <v>20176.048</v>
      </c>
      <c r="O46" s="517" t="n">
        <f aca="false">SUM(O47:O55)</f>
        <v>9773.832</v>
      </c>
      <c r="P46" s="518" t="n">
        <f aca="false">SUM(P47:P55)</f>
        <v>2163.471</v>
      </c>
      <c r="Q46" s="517" t="n">
        <f aca="false">SUM(Q47:Q55)</f>
        <v>171.254</v>
      </c>
      <c r="R46" s="518" t="n">
        <f aca="false">SUM(N46:Q46)</f>
        <v>32284.605</v>
      </c>
      <c r="S46" s="519" t="n">
        <f aca="false">R46/$R$9</f>
        <v>0.0886434705204631</v>
      </c>
      <c r="T46" s="516" t="n">
        <f aca="false">SUM(T47:T55)</f>
        <v>23267.022</v>
      </c>
      <c r="U46" s="517" t="n">
        <f aca="false">SUM(U47:U55)</f>
        <v>8229.44</v>
      </c>
      <c r="V46" s="518" t="n">
        <f aca="false">SUM(V47:V55)</f>
        <v>546.184</v>
      </c>
      <c r="W46" s="517" t="n">
        <f aca="false">SUM(W47:W55)</f>
        <v>306.255</v>
      </c>
      <c r="X46" s="518" t="n">
        <f aca="false">SUM(T46:W46)</f>
        <v>32348.901</v>
      </c>
      <c r="Y46" s="521" t="n">
        <f aca="false">IF(ISERROR(R46/X46-1),"         /0",IF(R46/X46&gt;5,"  *  ",(R46/X46-1)))</f>
        <v>-0.00198757911435699</v>
      </c>
    </row>
    <row r="47" customFormat="false" ht="19.25" hidden="false" customHeight="true" outlineLevel="0" collapsed="false">
      <c r="A47" s="537" t="s">
        <v>182</v>
      </c>
      <c r="B47" s="538" t="n">
        <v>1328.127</v>
      </c>
      <c r="C47" s="539" t="n">
        <v>33.885</v>
      </c>
      <c r="D47" s="540" t="n">
        <v>0</v>
      </c>
      <c r="E47" s="539" t="n">
        <v>0</v>
      </c>
      <c r="F47" s="540" t="n">
        <f aca="false">SUM(B47:E47)</f>
        <v>1362.012</v>
      </c>
      <c r="G47" s="541" t="n">
        <f aca="false">F47/$F$9</f>
        <v>0.0311226043860549</v>
      </c>
      <c r="H47" s="538" t="n">
        <v>1477.744</v>
      </c>
      <c r="I47" s="539"/>
      <c r="J47" s="540"/>
      <c r="K47" s="539"/>
      <c r="L47" s="540" t="n">
        <f aca="false">SUM(H47:K47)</f>
        <v>1477.744</v>
      </c>
      <c r="M47" s="639" t="n">
        <f aca="false">IF(ISERROR(F47/L47-1),"         /0",(F47/L47-1))</f>
        <v>-0.0783166773135265</v>
      </c>
      <c r="N47" s="640" t="n">
        <v>8955.121</v>
      </c>
      <c r="O47" s="539" t="n">
        <v>404.798</v>
      </c>
      <c r="P47" s="540"/>
      <c r="Q47" s="539"/>
      <c r="R47" s="540" t="n">
        <f aca="false">SUM(N47:Q47)</f>
        <v>9359.919</v>
      </c>
      <c r="S47" s="541" t="n">
        <f aca="false">R47/$R$9</f>
        <v>0.025699422494109</v>
      </c>
      <c r="T47" s="538" t="n">
        <v>11752.186</v>
      </c>
      <c r="U47" s="539" t="n">
        <v>18.61</v>
      </c>
      <c r="V47" s="540"/>
      <c r="W47" s="539"/>
      <c r="X47" s="526" t="n">
        <f aca="false">SUM(T47:W47)</f>
        <v>11770.796</v>
      </c>
      <c r="Y47" s="544" t="n">
        <f aca="false">IF(ISERROR(R47/X47-1),"         /0",IF(R47/X47&gt;5,"  *  ",(R47/X47-1)))</f>
        <v>-0.204818518645638</v>
      </c>
    </row>
    <row r="48" customFormat="false" ht="19.25" hidden="false" customHeight="true" outlineLevel="0" collapsed="false">
      <c r="A48" s="537" t="s">
        <v>177</v>
      </c>
      <c r="B48" s="538" t="n">
        <v>805.749</v>
      </c>
      <c r="C48" s="539" t="n">
        <v>0</v>
      </c>
      <c r="D48" s="540" t="n">
        <v>0</v>
      </c>
      <c r="E48" s="539" t="n">
        <v>0</v>
      </c>
      <c r="F48" s="540" t="n">
        <f aca="false">SUM(B48:E48)</f>
        <v>805.749</v>
      </c>
      <c r="G48" s="541" t="n">
        <f aca="false">F48/$F$9</f>
        <v>0.018411737460066</v>
      </c>
      <c r="H48" s="538" t="n">
        <v>1050.264</v>
      </c>
      <c r="I48" s="539"/>
      <c r="J48" s="540"/>
      <c r="K48" s="539"/>
      <c r="L48" s="540" t="n">
        <f aca="false">SUM(H48:K48)</f>
        <v>1050.264</v>
      </c>
      <c r="M48" s="639" t="n">
        <f aca="false">IF(ISERROR(F48/L48-1),"         /0",(F48/L48-1))</f>
        <v>-0.232812892758392</v>
      </c>
      <c r="N48" s="640" t="n">
        <v>4676.352</v>
      </c>
      <c r="O48" s="539"/>
      <c r="P48" s="540"/>
      <c r="Q48" s="539"/>
      <c r="R48" s="540" t="n">
        <f aca="false">SUM(N48:Q48)</f>
        <v>4676.352</v>
      </c>
      <c r="S48" s="541" t="n">
        <f aca="false">R48/$R$9</f>
        <v>0.0128398061755846</v>
      </c>
      <c r="T48" s="538" t="n">
        <v>5571.218</v>
      </c>
      <c r="U48" s="539"/>
      <c r="V48" s="540"/>
      <c r="W48" s="539"/>
      <c r="X48" s="526" t="n">
        <f aca="false">SUM(T48:W48)</f>
        <v>5571.218</v>
      </c>
      <c r="Y48" s="544" t="n">
        <f aca="false">IF(ISERROR(R48/X48-1),"         /0",IF(R48/X48&gt;5,"  *  ",(R48/X48-1)))</f>
        <v>-0.160623045086371</v>
      </c>
    </row>
    <row r="49" customFormat="false" ht="19.25" hidden="false" customHeight="true" outlineLevel="0" collapsed="false">
      <c r="A49" s="537" t="s">
        <v>150</v>
      </c>
      <c r="B49" s="538" t="n">
        <v>154.308</v>
      </c>
      <c r="C49" s="539" t="n">
        <v>479.725</v>
      </c>
      <c r="D49" s="540" t="n">
        <v>0</v>
      </c>
      <c r="E49" s="539" t="n">
        <v>0</v>
      </c>
      <c r="F49" s="540" t="n">
        <f aca="false">SUM(B49:E49)</f>
        <v>634.033</v>
      </c>
      <c r="G49" s="541" t="n">
        <f aca="false">F49/$F$9</f>
        <v>0.0144879474092031</v>
      </c>
      <c r="H49" s="538" t="n">
        <v>180.864</v>
      </c>
      <c r="I49" s="539" t="n">
        <v>715.996</v>
      </c>
      <c r="J49" s="540"/>
      <c r="K49" s="539"/>
      <c r="L49" s="540" t="n">
        <f aca="false">SUM(H49:K49)</f>
        <v>896.86</v>
      </c>
      <c r="M49" s="639" t="n">
        <f aca="false">IF(ISERROR(F49/L49-1),"         /0",(F49/L49-1))</f>
        <v>-0.29305242735767</v>
      </c>
      <c r="N49" s="640" t="n">
        <v>1437.145</v>
      </c>
      <c r="O49" s="539" t="n">
        <v>4061.414</v>
      </c>
      <c r="P49" s="540"/>
      <c r="Q49" s="539"/>
      <c r="R49" s="540" t="n">
        <f aca="false">SUM(N49:Q49)</f>
        <v>5498.559</v>
      </c>
      <c r="S49" s="541" t="n">
        <f aca="false">R49/$R$9</f>
        <v>0.0150973305270895</v>
      </c>
      <c r="T49" s="538" t="n">
        <v>1236.401</v>
      </c>
      <c r="U49" s="539" t="n">
        <v>3262.648</v>
      </c>
      <c r="V49" s="540"/>
      <c r="W49" s="539"/>
      <c r="X49" s="526" t="n">
        <f aca="false">SUM(T49:W49)</f>
        <v>4499.049</v>
      </c>
      <c r="Y49" s="544" t="n">
        <f aca="false">IF(ISERROR(R49/X49-1),"         /0",IF(R49/X49&gt;5,"  *  ",(R49/X49-1)))</f>
        <v>0.222160283206517</v>
      </c>
    </row>
    <row r="50" customFormat="false" ht="19.25" hidden="false" customHeight="true" outlineLevel="0" collapsed="false">
      <c r="A50" s="537" t="s">
        <v>186</v>
      </c>
      <c r="B50" s="538" t="n">
        <v>262.626</v>
      </c>
      <c r="C50" s="539" t="n">
        <v>104.794</v>
      </c>
      <c r="D50" s="540" t="n">
        <v>0</v>
      </c>
      <c r="E50" s="539" t="n">
        <v>0</v>
      </c>
      <c r="F50" s="540" t="n">
        <f aca="false">SUM(B50:E50)</f>
        <v>367.42</v>
      </c>
      <c r="G50" s="541" t="n">
        <f aca="false">F50/$F$9</f>
        <v>0.00839571700067569</v>
      </c>
      <c r="H50" s="538" t="n">
        <v>350.999</v>
      </c>
      <c r="I50" s="539" t="n">
        <v>103.465</v>
      </c>
      <c r="J50" s="540"/>
      <c r="K50" s="539"/>
      <c r="L50" s="540" t="n">
        <f aca="false">SUM(H50:K50)</f>
        <v>454.464</v>
      </c>
      <c r="M50" s="639" t="n">
        <f aca="false">IF(ISERROR(F50/L50-1),"         /0",(F50/L50-1))</f>
        <v>-0.19153112237713</v>
      </c>
      <c r="N50" s="640" t="n">
        <v>2034.883</v>
      </c>
      <c r="O50" s="539" t="n">
        <v>675.973</v>
      </c>
      <c r="P50" s="540"/>
      <c r="Q50" s="539"/>
      <c r="R50" s="540" t="n">
        <f aca="false">SUM(N50:Q50)</f>
        <v>2710.856</v>
      </c>
      <c r="S50" s="541" t="n">
        <f aca="false">R50/$R$9</f>
        <v>0.00744316629926928</v>
      </c>
      <c r="T50" s="538" t="n">
        <v>2763.221</v>
      </c>
      <c r="U50" s="539" t="n">
        <v>713.387</v>
      </c>
      <c r="V50" s="540"/>
      <c r="W50" s="539"/>
      <c r="X50" s="526" t="n">
        <f aca="false">SUM(T50:W50)</f>
        <v>3476.608</v>
      </c>
      <c r="Y50" s="544" t="n">
        <f aca="false">IF(ISERROR(R50/X50-1),"         /0",IF(R50/X50&gt;5,"  *  ",(R50/X50-1)))</f>
        <v>-0.220258366775892</v>
      </c>
    </row>
    <row r="51" customFormat="false" ht="19.25" hidden="false" customHeight="true" outlineLevel="0" collapsed="false">
      <c r="A51" s="537" t="s">
        <v>187</v>
      </c>
      <c r="B51" s="538" t="n">
        <v>0</v>
      </c>
      <c r="C51" s="539" t="n">
        <v>0</v>
      </c>
      <c r="D51" s="540" t="n">
        <v>311.125</v>
      </c>
      <c r="E51" s="539" t="n">
        <v>19.56</v>
      </c>
      <c r="F51" s="540" t="n">
        <f aca="false">SUM(B51:E51)</f>
        <v>330.685</v>
      </c>
      <c r="G51" s="541" t="n">
        <f aca="false">F51/$F$9</f>
        <v>0.00755630525384693</v>
      </c>
      <c r="H51" s="538"/>
      <c r="I51" s="539"/>
      <c r="J51" s="540" t="n">
        <v>114.445</v>
      </c>
      <c r="K51" s="539" t="n">
        <v>81.403</v>
      </c>
      <c r="L51" s="540" t="n">
        <f aca="false">SUM(H51:K51)</f>
        <v>195.848</v>
      </c>
      <c r="M51" s="639" t="n">
        <f aca="false">IF(ISERROR(F51/L51-1),"         /0",(F51/L51-1))</f>
        <v>0.688477799109514</v>
      </c>
      <c r="N51" s="640"/>
      <c r="O51" s="539"/>
      <c r="P51" s="540" t="n">
        <v>2163.381</v>
      </c>
      <c r="Q51" s="539" t="n">
        <v>171.174</v>
      </c>
      <c r="R51" s="540" t="n">
        <f aca="false">SUM(N51:Q51)</f>
        <v>2334.555</v>
      </c>
      <c r="S51" s="541" t="n">
        <f aca="false">R51/$R$9</f>
        <v>0.00640996094952687</v>
      </c>
      <c r="T51" s="538"/>
      <c r="U51" s="539"/>
      <c r="V51" s="540" t="n">
        <v>545.909</v>
      </c>
      <c r="W51" s="539" t="n">
        <v>306.155</v>
      </c>
      <c r="X51" s="526" t="n">
        <f aca="false">SUM(T51:W51)</f>
        <v>852.064</v>
      </c>
      <c r="Y51" s="544" t="n">
        <f aca="false">IF(ISERROR(R51/X51-1),"         /0",IF(R51/X51&gt;5,"  *  ",(R51/X51-1)))</f>
        <v>1.73988221542044</v>
      </c>
    </row>
    <row r="52" customFormat="false" ht="19.25" hidden="false" customHeight="true" outlineLevel="0" collapsed="false">
      <c r="A52" s="537" t="s">
        <v>115</v>
      </c>
      <c r="B52" s="538" t="n">
        <v>106.696</v>
      </c>
      <c r="C52" s="539" t="n">
        <v>215.106</v>
      </c>
      <c r="D52" s="540" t="n">
        <v>0</v>
      </c>
      <c r="E52" s="539" t="n">
        <v>0</v>
      </c>
      <c r="F52" s="540" t="n">
        <f aca="false">SUM(B52:E52)</f>
        <v>321.802</v>
      </c>
      <c r="G52" s="541" t="n">
        <f aca="false">F52/$F$9</f>
        <v>0.00735332459379304</v>
      </c>
      <c r="H52" s="538" t="n">
        <v>114.512</v>
      </c>
      <c r="I52" s="539" t="n">
        <v>349.048</v>
      </c>
      <c r="J52" s="540" t="n">
        <v>0</v>
      </c>
      <c r="K52" s="539"/>
      <c r="L52" s="540" t="n">
        <f aca="false">SUM(H52:K52)</f>
        <v>463.56</v>
      </c>
      <c r="M52" s="639" t="n">
        <f aca="false">IF(ISERROR(F52/L52-1),"         /0",(F52/L52-1))</f>
        <v>-0.305802916558806</v>
      </c>
      <c r="N52" s="640" t="n">
        <v>2017.17</v>
      </c>
      <c r="O52" s="539" t="n">
        <v>1221.159</v>
      </c>
      <c r="P52" s="540" t="n">
        <v>0</v>
      </c>
      <c r="Q52" s="539"/>
      <c r="R52" s="540" t="n">
        <f aca="false">SUM(N52:Q52)</f>
        <v>3238.329</v>
      </c>
      <c r="S52" s="541" t="n">
        <f aca="false">R52/$R$9</f>
        <v>0.0088914428795725</v>
      </c>
      <c r="T52" s="538" t="n">
        <v>1176.154</v>
      </c>
      <c r="U52" s="539" t="n">
        <v>1971.341</v>
      </c>
      <c r="V52" s="540" t="n">
        <v>0</v>
      </c>
      <c r="W52" s="539"/>
      <c r="X52" s="526" t="n">
        <f aca="false">SUM(T52:W52)</f>
        <v>3147.495</v>
      </c>
      <c r="Y52" s="544" t="n">
        <f aca="false">IF(ISERROR(R52/X52-1),"         /0",IF(R52/X52&gt;5,"  *  ",(R52/X52-1)))</f>
        <v>0.0288591403640037</v>
      </c>
    </row>
    <row r="53" customFormat="false" ht="19.25" hidden="false" customHeight="true" outlineLevel="0" collapsed="false">
      <c r="A53" s="537" t="s">
        <v>156</v>
      </c>
      <c r="B53" s="538" t="n">
        <v>6.897</v>
      </c>
      <c r="C53" s="539" t="n">
        <v>208.769</v>
      </c>
      <c r="D53" s="540" t="n">
        <v>0</v>
      </c>
      <c r="E53" s="539" t="n">
        <v>0</v>
      </c>
      <c r="F53" s="540" t="n">
        <f aca="false">SUM(B53:E53)</f>
        <v>215.666</v>
      </c>
      <c r="G53" s="541" t="n">
        <f aca="false">F53/$F$9</f>
        <v>0.00492806788598259</v>
      </c>
      <c r="H53" s="538" t="n">
        <v>9.799</v>
      </c>
      <c r="I53" s="539" t="n">
        <v>373.504</v>
      </c>
      <c r="J53" s="540"/>
      <c r="K53" s="539"/>
      <c r="L53" s="540" t="n">
        <f aca="false">SUM(H53:K53)</f>
        <v>383.303</v>
      </c>
      <c r="M53" s="639" t="n">
        <f aca="false">IF(ISERROR(F53/L53-1),"         /0",(F53/L53-1))</f>
        <v>-0.437348520622067</v>
      </c>
      <c r="N53" s="640" t="n">
        <v>108.395</v>
      </c>
      <c r="O53" s="539" t="n">
        <v>1970.306</v>
      </c>
      <c r="P53" s="540"/>
      <c r="Q53" s="539"/>
      <c r="R53" s="540" t="n">
        <f aca="false">SUM(N53:Q53)</f>
        <v>2078.701</v>
      </c>
      <c r="S53" s="541" t="n">
        <f aca="false">R53/$R$9</f>
        <v>0.00570746554942696</v>
      </c>
      <c r="T53" s="538" t="n">
        <v>153.482</v>
      </c>
      <c r="U53" s="539" t="n">
        <v>2235.654</v>
      </c>
      <c r="V53" s="540"/>
      <c r="W53" s="539"/>
      <c r="X53" s="526" t="n">
        <f aca="false">SUM(T53:W53)</f>
        <v>2389.136</v>
      </c>
      <c r="Y53" s="544" t="n">
        <f aca="false">IF(ISERROR(R53/X53-1),"         /0",IF(R53/X53&gt;5,"  *  ",(R53/X53-1)))</f>
        <v>-0.129936094052411</v>
      </c>
    </row>
    <row r="54" customFormat="false" ht="19.25" hidden="false" customHeight="true" outlineLevel="0" collapsed="false">
      <c r="A54" s="537" t="s">
        <v>158</v>
      </c>
      <c r="B54" s="538" t="n">
        <v>16.42</v>
      </c>
      <c r="C54" s="539" t="n">
        <v>177.318</v>
      </c>
      <c r="D54" s="540" t="n">
        <v>0</v>
      </c>
      <c r="E54" s="539" t="n">
        <v>0</v>
      </c>
      <c r="F54" s="540" t="n">
        <f aca="false">SUM(B54:E54)</f>
        <v>193.738</v>
      </c>
      <c r="G54" s="541" t="n">
        <f aca="false">F54/$F$9</f>
        <v>0.00442700294016904</v>
      </c>
      <c r="H54" s="538"/>
      <c r="I54" s="539"/>
      <c r="J54" s="540"/>
      <c r="K54" s="539"/>
      <c r="L54" s="540" t="n">
        <f aca="false">SUM(H54:K54)</f>
        <v>0</v>
      </c>
      <c r="M54" s="639" t="str">
        <f aca="false">IF(ISERROR(F54/L54-1),"         /0",(F54/L54-1))</f>
        <v>         /0</v>
      </c>
      <c r="N54" s="640" t="n">
        <v>431.271</v>
      </c>
      <c r="O54" s="539" t="n">
        <v>1440.182</v>
      </c>
      <c r="P54" s="540"/>
      <c r="Q54" s="539"/>
      <c r="R54" s="540" t="n">
        <f aca="false">SUM(N54:Q54)</f>
        <v>1871.453</v>
      </c>
      <c r="S54" s="541" t="n">
        <f aca="false">R54/$R$9</f>
        <v>0.00513842708733566</v>
      </c>
      <c r="T54" s="538"/>
      <c r="U54" s="539"/>
      <c r="V54" s="540"/>
      <c r="W54" s="539"/>
      <c r="X54" s="526" t="n">
        <f aca="false">SUM(T54:W54)</f>
        <v>0</v>
      </c>
      <c r="Y54" s="544" t="str">
        <f aca="false">IF(ISERROR(R54/X54-1),"         /0",IF(R54/X54&gt;5,"  *  ",(R54/X54-1)))</f>
        <v>         /0</v>
      </c>
    </row>
    <row r="55" customFormat="false" ht="19.25" hidden="false" customHeight="true" outlineLevel="0" collapsed="false">
      <c r="A55" s="537" t="s">
        <v>132</v>
      </c>
      <c r="B55" s="538" t="n">
        <v>51.611</v>
      </c>
      <c r="C55" s="539" t="n">
        <v>0</v>
      </c>
      <c r="D55" s="540" t="n">
        <v>0</v>
      </c>
      <c r="E55" s="539" t="n">
        <v>0</v>
      </c>
      <c r="F55" s="540" t="n">
        <f aca="false">SUM(B55:E55)</f>
        <v>51.611</v>
      </c>
      <c r="G55" s="541" t="n">
        <f aca="false">F55/$F$9</f>
        <v>0.0011793352297694</v>
      </c>
      <c r="H55" s="538" t="n">
        <v>46.986</v>
      </c>
      <c r="I55" s="539" t="n">
        <v>0</v>
      </c>
      <c r="J55" s="540" t="n">
        <v>0</v>
      </c>
      <c r="K55" s="539"/>
      <c r="L55" s="540" t="n">
        <f aca="false">SUM(H55:K55)</f>
        <v>46.986</v>
      </c>
      <c r="M55" s="639" t="s">
        <v>129</v>
      </c>
      <c r="N55" s="640" t="n">
        <v>515.711</v>
      </c>
      <c r="O55" s="539" t="n">
        <v>0</v>
      </c>
      <c r="P55" s="540" t="n">
        <v>0.09</v>
      </c>
      <c r="Q55" s="539" t="n">
        <v>0.08</v>
      </c>
      <c r="R55" s="540" t="n">
        <f aca="false">SUM(N55:Q55)</f>
        <v>515.881</v>
      </c>
      <c r="S55" s="541" t="n">
        <f aca="false">R55/$R$9</f>
        <v>0.00141644855854879</v>
      </c>
      <c r="T55" s="538" t="n">
        <v>614.36</v>
      </c>
      <c r="U55" s="539" t="n">
        <v>27.8</v>
      </c>
      <c r="V55" s="540" t="n">
        <v>0.275</v>
      </c>
      <c r="W55" s="539" t="n">
        <v>0.1</v>
      </c>
      <c r="X55" s="526" t="n">
        <f aca="false">SUM(T55:W55)</f>
        <v>642.535</v>
      </c>
      <c r="Y55" s="544" t="n">
        <f aca="false">IF(ISERROR(R55/X55-1),"         /0",IF(R55/X55&gt;5,"  *  ",(R55/X55-1)))</f>
        <v>-0.197116110406437</v>
      </c>
    </row>
    <row r="56" s="522" customFormat="true" ht="19.25" hidden="false" customHeight="true" outlineLevel="0" collapsed="false">
      <c r="A56" s="515" t="s">
        <v>293</v>
      </c>
      <c r="B56" s="516" t="n">
        <f aca="false">SUM(B57:B69)</f>
        <v>2829.912</v>
      </c>
      <c r="C56" s="517" t="n">
        <f aca="false">SUM(C57:C69)</f>
        <v>2294.035</v>
      </c>
      <c r="D56" s="518" t="n">
        <f aca="false">SUM(D57:D69)</f>
        <v>1.515</v>
      </c>
      <c r="E56" s="517" t="n">
        <f aca="false">SUM(E57:E69)</f>
        <v>112.324</v>
      </c>
      <c r="F56" s="518" t="n">
        <f aca="false">SUM(B56:E56)</f>
        <v>5237.786</v>
      </c>
      <c r="G56" s="519" t="n">
        <f aca="false">F56/$F$9</f>
        <v>0.119685833558601</v>
      </c>
      <c r="H56" s="516" t="n">
        <f aca="false">SUM(H57:H69)</f>
        <v>2444.783</v>
      </c>
      <c r="I56" s="517" t="n">
        <f aca="false">SUM(I57:I69)</f>
        <v>2403.933</v>
      </c>
      <c r="J56" s="518" t="n">
        <f aca="false">SUM(J57:J69)</f>
        <v>0.45</v>
      </c>
      <c r="K56" s="517" t="n">
        <f aca="false">SUM(K57:K69)</f>
        <v>0.52</v>
      </c>
      <c r="L56" s="518" t="n">
        <f aca="false">SUM(H56:K56)</f>
        <v>4849.686</v>
      </c>
      <c r="M56" s="635" t="n">
        <f aca="false">IF(ISERROR(F56/L56-1),"         /0",(F56/L56-1))</f>
        <v>0.0800257996084697</v>
      </c>
      <c r="N56" s="636" t="n">
        <f aca="false">SUM(N57:N69)</f>
        <v>21155.435</v>
      </c>
      <c r="O56" s="517" t="n">
        <f aca="false">SUM(O57:O69)</f>
        <v>17154.13</v>
      </c>
      <c r="P56" s="518" t="n">
        <f aca="false">SUM(P57:P69)</f>
        <v>616.743</v>
      </c>
      <c r="Q56" s="517" t="n">
        <f aca="false">SUM(Q57:Q69)</f>
        <v>470.285</v>
      </c>
      <c r="R56" s="518" t="n">
        <f aca="false">SUM(N56:Q56)</f>
        <v>39396.593</v>
      </c>
      <c r="S56" s="519" t="n">
        <f aca="false">R56/$R$9</f>
        <v>0.108170774590619</v>
      </c>
      <c r="T56" s="516" t="n">
        <f aca="false">SUM(T57:T69)</f>
        <v>19553.147</v>
      </c>
      <c r="U56" s="517" t="n">
        <f aca="false">SUM(U57:U69)</f>
        <v>15340.713</v>
      </c>
      <c r="V56" s="518" t="n">
        <f aca="false">SUM(V57:V69)</f>
        <v>4.066</v>
      </c>
      <c r="W56" s="517" t="n">
        <f aca="false">SUM(W57:W69)</f>
        <v>87.79</v>
      </c>
      <c r="X56" s="518" t="n">
        <f aca="false">SUM(T56:W56)</f>
        <v>34985.716</v>
      </c>
      <c r="Y56" s="521" t="n">
        <f aca="false">IF(ISERROR(R56/X56-1),"         /0",IF(R56/X56&gt;5,"  *  ",(R56/X56-1)))</f>
        <v>0.126076510767995</v>
      </c>
    </row>
    <row r="57" s="546" customFormat="true" ht="19.25" hidden="false" customHeight="true" outlineLevel="0" collapsed="false">
      <c r="A57" s="523" t="s">
        <v>139</v>
      </c>
      <c r="B57" s="524" t="n">
        <v>556.059</v>
      </c>
      <c r="C57" s="525" t="n">
        <v>470.916</v>
      </c>
      <c r="D57" s="526" t="n">
        <v>0</v>
      </c>
      <c r="E57" s="525" t="n">
        <v>0</v>
      </c>
      <c r="F57" s="526" t="n">
        <f aca="false">SUM(B57:E57)</f>
        <v>1026.975</v>
      </c>
      <c r="G57" s="527" t="n">
        <f aca="false">F57/$F$9</f>
        <v>0.0234668539185916</v>
      </c>
      <c r="H57" s="524" t="n">
        <v>449.298</v>
      </c>
      <c r="I57" s="525" t="n">
        <v>562.304</v>
      </c>
      <c r="J57" s="526"/>
      <c r="K57" s="525"/>
      <c r="L57" s="526" t="n">
        <f aca="false">SUM(H57:K57)</f>
        <v>1011.602</v>
      </c>
      <c r="M57" s="637" t="n">
        <f aca="false">IF(ISERROR(F57/L57-1),"         /0",(F57/L57-1))</f>
        <v>0.0151966880255281</v>
      </c>
      <c r="N57" s="638" t="n">
        <v>3108.457</v>
      </c>
      <c r="O57" s="525" t="n">
        <v>3326.576</v>
      </c>
      <c r="P57" s="526"/>
      <c r="Q57" s="525"/>
      <c r="R57" s="526"/>
      <c r="S57" s="527" t="n">
        <f aca="false">R57/$R$9</f>
        <v>0</v>
      </c>
      <c r="T57" s="545" t="n">
        <v>2840.478</v>
      </c>
      <c r="U57" s="525" t="n">
        <v>3171.19</v>
      </c>
      <c r="V57" s="526"/>
      <c r="W57" s="525"/>
      <c r="X57" s="526" t="n">
        <f aca="false">SUM(T57:W57)</f>
        <v>6011.668</v>
      </c>
      <c r="Y57" s="529" t="n">
        <f aca="false">IF(ISERROR(R57/X57-1),"         /0",IF(R57/X57&gt;5,"  *  ",(R57/X57-1)))</f>
        <v>-1</v>
      </c>
    </row>
    <row r="58" s="546" customFormat="true" ht="19.25" hidden="false" customHeight="true" outlineLevel="0" collapsed="false">
      <c r="A58" s="523" t="s">
        <v>183</v>
      </c>
      <c r="B58" s="524" t="n">
        <v>676.843</v>
      </c>
      <c r="C58" s="525" t="n">
        <v>254.586</v>
      </c>
      <c r="D58" s="526" t="n">
        <v>0</v>
      </c>
      <c r="E58" s="525" t="n">
        <v>0</v>
      </c>
      <c r="F58" s="526" t="n">
        <f aca="false">SUM(B58:E58)</f>
        <v>931.429</v>
      </c>
      <c r="G58" s="527" t="n">
        <f aca="false">F58/$F$9</f>
        <v>0.0212835836106427</v>
      </c>
      <c r="H58" s="524" t="n">
        <v>404.003</v>
      </c>
      <c r="I58" s="525" t="n">
        <v>307.219</v>
      </c>
      <c r="J58" s="526"/>
      <c r="K58" s="525"/>
      <c r="L58" s="526" t="n">
        <f aca="false">SUM(H58:K58)</f>
        <v>711.222</v>
      </c>
      <c r="M58" s="637" t="n">
        <f aca="false">IF(ISERROR(F58/L58-1),"         /0",(F58/L58-1))</f>
        <v>0.309617812722329</v>
      </c>
      <c r="N58" s="638" t="n">
        <v>4457.797</v>
      </c>
      <c r="O58" s="525" t="n">
        <v>1819.337</v>
      </c>
      <c r="P58" s="526"/>
      <c r="Q58" s="525"/>
      <c r="R58" s="526"/>
      <c r="S58" s="527" t="n">
        <f aca="false">R58/$R$9</f>
        <v>0</v>
      </c>
      <c r="T58" s="545" t="n">
        <v>2157.346</v>
      </c>
      <c r="U58" s="525" t="n">
        <v>1429.173</v>
      </c>
      <c r="V58" s="526"/>
      <c r="W58" s="525"/>
      <c r="X58" s="526" t="n">
        <f aca="false">SUM(T58:W58)</f>
        <v>3586.519</v>
      </c>
      <c r="Y58" s="529" t="n">
        <f aca="false">IF(ISERROR(R58/X58-1),"         /0",IF(R58/X58&gt;5,"  *  ",(R58/X58-1)))</f>
        <v>-1</v>
      </c>
    </row>
    <row r="59" s="546" customFormat="true" ht="19.25" hidden="false" customHeight="true" outlineLevel="0" collapsed="false">
      <c r="A59" s="523" t="s">
        <v>136</v>
      </c>
      <c r="B59" s="524" t="n">
        <v>374.675</v>
      </c>
      <c r="C59" s="525" t="n">
        <v>479.126</v>
      </c>
      <c r="D59" s="526" t="n">
        <v>0</v>
      </c>
      <c r="E59" s="525" t="n">
        <v>0</v>
      </c>
      <c r="F59" s="526" t="n">
        <f aca="false">SUM(B59:E59)</f>
        <v>853.801</v>
      </c>
      <c r="G59" s="527" t="n">
        <f aca="false">F59/$F$9</f>
        <v>0.0195097478931302</v>
      </c>
      <c r="H59" s="524" t="n">
        <v>852.426</v>
      </c>
      <c r="I59" s="525" t="n">
        <v>965.843</v>
      </c>
      <c r="J59" s="526"/>
      <c r="K59" s="525"/>
      <c r="L59" s="526" t="n">
        <f aca="false">SUM(H59:K59)</f>
        <v>1818.269</v>
      </c>
      <c r="M59" s="637" t="n">
        <f aca="false">IF(ISERROR(F59/L59-1),"         /0",(F59/L59-1))</f>
        <v>-0.530431965787241</v>
      </c>
      <c r="N59" s="638" t="n">
        <v>6082.767</v>
      </c>
      <c r="O59" s="525" t="n">
        <v>5930.123</v>
      </c>
      <c r="P59" s="526"/>
      <c r="Q59" s="525"/>
      <c r="R59" s="526"/>
      <c r="S59" s="527" t="n">
        <f aca="false">R59/$R$9</f>
        <v>0</v>
      </c>
      <c r="T59" s="545" t="n">
        <v>6719.234</v>
      </c>
      <c r="U59" s="525" t="n">
        <v>6335.1</v>
      </c>
      <c r="V59" s="526"/>
      <c r="W59" s="525"/>
      <c r="X59" s="526" t="n">
        <f aca="false">SUM(T59:W59)</f>
        <v>13054.334</v>
      </c>
      <c r="Y59" s="529" t="n">
        <f aca="false">IF(ISERROR(R59/X59-1),"         /0",IF(R59/X59&gt;5,"  *  ",(R59/X59-1)))</f>
        <v>-1</v>
      </c>
    </row>
    <row r="60" s="546" customFormat="true" ht="19.25" hidden="false" customHeight="true" outlineLevel="0" collapsed="false">
      <c r="A60" s="523" t="s">
        <v>184</v>
      </c>
      <c r="B60" s="524" t="n">
        <v>402.939</v>
      </c>
      <c r="C60" s="525" t="n">
        <v>239.913</v>
      </c>
      <c r="D60" s="526" t="n">
        <v>0</v>
      </c>
      <c r="E60" s="525" t="n">
        <v>0</v>
      </c>
      <c r="F60" s="526" t="n">
        <f aca="false">SUM(B60:E60)</f>
        <v>642.852</v>
      </c>
      <c r="G60" s="527" t="n">
        <f aca="false">F60/$F$9</f>
        <v>0.014689465639645</v>
      </c>
      <c r="H60" s="524"/>
      <c r="I60" s="525"/>
      <c r="J60" s="526"/>
      <c r="K60" s="525"/>
      <c r="L60" s="526" t="n">
        <f aca="false">SUM(H60:K60)</f>
        <v>0</v>
      </c>
      <c r="M60" s="637" t="str">
        <f aca="false">IF(ISERROR(F60/L60-1),"         /0",(F60/L60-1))</f>
        <v>         /0</v>
      </c>
      <c r="N60" s="638" t="n">
        <v>402.939</v>
      </c>
      <c r="O60" s="525" t="n">
        <v>239.913</v>
      </c>
      <c r="P60" s="526"/>
      <c r="Q60" s="525"/>
      <c r="R60" s="526"/>
      <c r="S60" s="527" t="n">
        <f aca="false">R60/$R$9</f>
        <v>0</v>
      </c>
      <c r="T60" s="545" t="n">
        <v>0</v>
      </c>
      <c r="U60" s="525" t="n">
        <v>0</v>
      </c>
      <c r="V60" s="526"/>
      <c r="W60" s="525"/>
      <c r="X60" s="526" t="n">
        <f aca="false">SUM(T60:W60)</f>
        <v>0</v>
      </c>
      <c r="Y60" s="529" t="str">
        <f aca="false">IF(ISERROR(R60/X60-1),"         /0",IF(R60/X60&gt;5,"  *  ",(R60/X60-1)))</f>
        <v>         /0</v>
      </c>
    </row>
    <row r="61" s="546" customFormat="true" ht="19.25" hidden="false" customHeight="true" outlineLevel="0" collapsed="false">
      <c r="A61" s="523" t="s">
        <v>134</v>
      </c>
      <c r="B61" s="524" t="n">
        <v>218.483</v>
      </c>
      <c r="C61" s="525" t="n">
        <v>250.749</v>
      </c>
      <c r="D61" s="526" t="n">
        <v>0</v>
      </c>
      <c r="E61" s="525" t="n">
        <v>0</v>
      </c>
      <c r="F61" s="526" t="n">
        <f aca="false">SUM(B61:E61)</f>
        <v>469.232</v>
      </c>
      <c r="G61" s="527" t="n">
        <f aca="false">F61/$F$9</f>
        <v>0.010722168307825</v>
      </c>
      <c r="H61" s="524" t="n">
        <v>86.16</v>
      </c>
      <c r="I61" s="525" t="n">
        <v>126.566</v>
      </c>
      <c r="J61" s="526"/>
      <c r="K61" s="525"/>
      <c r="L61" s="526" t="n">
        <f aca="false">SUM(H61:K61)</f>
        <v>212.726</v>
      </c>
      <c r="M61" s="637" t="n">
        <f aca="false">IF(ISERROR(F61/L61-1),"         /0",(F61/L61-1))</f>
        <v>1.20580465011329</v>
      </c>
      <c r="N61" s="638" t="n">
        <v>1484.356</v>
      </c>
      <c r="O61" s="525" t="n">
        <v>1418.029</v>
      </c>
      <c r="P61" s="526"/>
      <c r="Q61" s="525"/>
      <c r="R61" s="526"/>
      <c r="S61" s="527" t="n">
        <f aca="false">R61/$R$9</f>
        <v>0</v>
      </c>
      <c r="T61" s="545" t="n">
        <v>2014.26</v>
      </c>
      <c r="U61" s="525" t="n">
        <v>1813.397</v>
      </c>
      <c r="V61" s="526"/>
      <c r="W61" s="525"/>
      <c r="X61" s="526" t="n">
        <f aca="false">SUM(T61:W61)</f>
        <v>3827.657</v>
      </c>
      <c r="Y61" s="529" t="n">
        <f aca="false">IF(ISERROR(R61/X61-1),"         /0",IF(R61/X61&gt;5,"  *  ",(R61/X61-1)))</f>
        <v>-1</v>
      </c>
    </row>
    <row r="62" s="546" customFormat="true" ht="19.25" hidden="false" customHeight="true" outlineLevel="0" collapsed="false">
      <c r="A62" s="523" t="s">
        <v>117</v>
      </c>
      <c r="B62" s="524" t="n">
        <v>270.361</v>
      </c>
      <c r="C62" s="525" t="n">
        <v>152.052</v>
      </c>
      <c r="D62" s="526" t="n">
        <v>0</v>
      </c>
      <c r="E62" s="525" t="n">
        <v>0.745</v>
      </c>
      <c r="F62" s="526" t="n">
        <f aca="false">SUM(B62:E62)</f>
        <v>423.158</v>
      </c>
      <c r="G62" s="527" t="n">
        <f aca="false">F62/$F$9</f>
        <v>0.00966935608995679</v>
      </c>
      <c r="H62" s="524" t="n">
        <v>206.695</v>
      </c>
      <c r="I62" s="525" t="n">
        <v>97.53</v>
      </c>
      <c r="J62" s="526" t="n">
        <v>0.25</v>
      </c>
      <c r="K62" s="525" t="n">
        <v>0</v>
      </c>
      <c r="L62" s="526" t="n">
        <f aca="false">SUM(H62:K62)</f>
        <v>304.475</v>
      </c>
      <c r="M62" s="637" t="n">
        <f aca="false">IF(ISERROR(F62/L62-1),"         /0",(F62/L62-1))</f>
        <v>0.389795549716725</v>
      </c>
      <c r="N62" s="638" t="n">
        <v>2323.348</v>
      </c>
      <c r="O62" s="525" t="n">
        <v>916.395</v>
      </c>
      <c r="P62" s="526" t="n">
        <v>1.479</v>
      </c>
      <c r="Q62" s="525" t="n">
        <v>1.208</v>
      </c>
      <c r="R62" s="526"/>
      <c r="S62" s="527" t="n">
        <f aca="false">R62/$R$9</f>
        <v>0</v>
      </c>
      <c r="T62" s="545" t="n">
        <v>1493.644</v>
      </c>
      <c r="U62" s="525" t="n">
        <v>562.147</v>
      </c>
      <c r="V62" s="526" t="n">
        <v>0.25</v>
      </c>
      <c r="W62" s="525" t="n">
        <v>1.815</v>
      </c>
      <c r="X62" s="526" t="n">
        <f aca="false">SUM(T62:W62)</f>
        <v>2057.856</v>
      </c>
      <c r="Y62" s="529" t="n">
        <f aca="false">IF(ISERROR(R62/X62-1),"         /0",IF(R62/X62&gt;5,"  *  ",(R62/X62-1)))</f>
        <v>-1</v>
      </c>
    </row>
    <row r="63" s="546" customFormat="true" ht="19.25" hidden="false" customHeight="true" outlineLevel="0" collapsed="false">
      <c r="A63" s="523" t="s">
        <v>353</v>
      </c>
      <c r="B63" s="524" t="n">
        <v>86.154</v>
      </c>
      <c r="C63" s="525" t="n">
        <v>165.046</v>
      </c>
      <c r="D63" s="526" t="n">
        <v>0</v>
      </c>
      <c r="E63" s="525" t="n">
        <v>0</v>
      </c>
      <c r="F63" s="526" t="n">
        <f aca="false">SUM(B63:E63)</f>
        <v>251.2</v>
      </c>
      <c r="G63" s="527" t="n">
        <f aca="false">F63/$F$9</f>
        <v>0.00574003622712355</v>
      </c>
      <c r="H63" s="524"/>
      <c r="I63" s="525"/>
      <c r="J63" s="526"/>
      <c r="K63" s="525"/>
      <c r="L63" s="526" t="n">
        <f aca="false">SUM(H63:K63)</f>
        <v>0</v>
      </c>
      <c r="M63" s="637" t="str">
        <f aca="false">IF(ISERROR(F63/L63-1),"         /0",(F63/L63-1))</f>
        <v>         /0</v>
      </c>
      <c r="N63" s="638" t="n">
        <v>609.507</v>
      </c>
      <c r="O63" s="525" t="n">
        <v>956.708</v>
      </c>
      <c r="P63" s="526"/>
      <c r="Q63" s="525"/>
      <c r="R63" s="526"/>
      <c r="S63" s="527" t="n">
        <f aca="false">R63/$R$9</f>
        <v>0</v>
      </c>
      <c r="T63" s="545"/>
      <c r="U63" s="525"/>
      <c r="V63" s="526"/>
      <c r="W63" s="525"/>
      <c r="X63" s="526" t="n">
        <f aca="false">SUM(T63:W63)</f>
        <v>0</v>
      </c>
      <c r="Y63" s="529" t="str">
        <f aca="false">IF(ISERROR(R63/X63-1),"         /0",IF(R63/X63&gt;5,"  *  ",(R63/X63-1)))</f>
        <v>         /0</v>
      </c>
    </row>
    <row r="64" s="546" customFormat="true" ht="19.25" hidden="false" customHeight="true" outlineLevel="0" collapsed="false">
      <c r="A64" s="523" t="s">
        <v>115</v>
      </c>
      <c r="B64" s="524" t="n">
        <v>111.467</v>
      </c>
      <c r="C64" s="525" t="n">
        <v>71.415</v>
      </c>
      <c r="D64" s="526" t="n">
        <v>0</v>
      </c>
      <c r="E64" s="525" t="n">
        <v>0</v>
      </c>
      <c r="F64" s="526" t="n">
        <f aca="false">SUM(B64:E64)</f>
        <v>182.882</v>
      </c>
      <c r="G64" s="527" t="n">
        <f aca="false">F64/$F$9</f>
        <v>0.00417893831723252</v>
      </c>
      <c r="H64" s="524" t="n">
        <v>189.335</v>
      </c>
      <c r="I64" s="525" t="n">
        <v>104.26</v>
      </c>
      <c r="J64" s="526" t="n">
        <v>0</v>
      </c>
      <c r="K64" s="525" t="n">
        <v>0</v>
      </c>
      <c r="L64" s="526" t="n">
        <f aca="false">SUM(H64:K64)</f>
        <v>293.595</v>
      </c>
      <c r="M64" s="637" t="n">
        <f aca="false">IF(ISERROR(F64/L64-1),"         /0",(F64/L64-1))</f>
        <v>-0.377094296564996</v>
      </c>
      <c r="N64" s="638" t="n">
        <v>1395.584</v>
      </c>
      <c r="O64" s="525" t="n">
        <v>581.744</v>
      </c>
      <c r="P64" s="526" t="n">
        <v>1.894</v>
      </c>
      <c r="Q64" s="525" t="n">
        <v>0.202</v>
      </c>
      <c r="R64" s="526"/>
      <c r="S64" s="527" t="n">
        <f aca="false">R64/$R$9</f>
        <v>0</v>
      </c>
      <c r="T64" s="545" t="n">
        <v>952.59</v>
      </c>
      <c r="U64" s="525" t="n">
        <v>580.278</v>
      </c>
      <c r="V64" s="526" t="n">
        <v>1.417</v>
      </c>
      <c r="W64" s="525" t="n">
        <v>0.596</v>
      </c>
      <c r="X64" s="526" t="n">
        <f aca="false">SUM(T64:W64)</f>
        <v>1534.881</v>
      </c>
      <c r="Y64" s="529" t="n">
        <f aca="false">IF(ISERROR(R64/X64-1),"         /0",IF(R64/X64&gt;5,"  *  ",(R64/X64-1)))</f>
        <v>-1</v>
      </c>
    </row>
    <row r="65" s="546" customFormat="true" ht="19.25" hidden="false" customHeight="true" outlineLevel="0" collapsed="false">
      <c r="A65" s="523" t="s">
        <v>182</v>
      </c>
      <c r="B65" s="524" t="n">
        <v>0</v>
      </c>
      <c r="C65" s="525" t="n">
        <v>152.932</v>
      </c>
      <c r="D65" s="526" t="n">
        <v>0</v>
      </c>
      <c r="E65" s="525" t="n">
        <v>0</v>
      </c>
      <c r="F65" s="526" t="n">
        <f aca="false">SUM(B65:E65)</f>
        <v>152.932</v>
      </c>
      <c r="G65" s="527" t="n">
        <f aca="false">F65/$F$9</f>
        <v>0.00349456695973908</v>
      </c>
      <c r="H65" s="524" t="n">
        <v>19.875</v>
      </c>
      <c r="I65" s="525" t="n">
        <v>152.777</v>
      </c>
      <c r="J65" s="526"/>
      <c r="K65" s="525"/>
      <c r="L65" s="526" t="n">
        <f aca="false">SUM(H65:K65)</f>
        <v>172.652</v>
      </c>
      <c r="M65" s="637" t="n">
        <f aca="false">IF(ISERROR(F65/L65-1),"         /0",(F65/L65-1))</f>
        <v>-0.114218196140213</v>
      </c>
      <c r="N65" s="638"/>
      <c r="O65" s="525" t="n">
        <v>1373.001</v>
      </c>
      <c r="P65" s="526"/>
      <c r="Q65" s="525"/>
      <c r="R65" s="526"/>
      <c r="S65" s="527" t="n">
        <f aca="false">R65/$R$9</f>
        <v>0</v>
      </c>
      <c r="T65" s="545" t="n">
        <v>19.875</v>
      </c>
      <c r="U65" s="525" t="n">
        <v>839.096</v>
      </c>
      <c r="V65" s="526"/>
      <c r="W65" s="525"/>
      <c r="X65" s="526" t="n">
        <f aca="false">SUM(T65:W65)</f>
        <v>858.971</v>
      </c>
      <c r="Y65" s="529" t="n">
        <f aca="false">IF(ISERROR(R65/X65-1),"         /0",IF(R65/X65&gt;5,"  *  ",(R65/X65-1)))</f>
        <v>-1</v>
      </c>
    </row>
    <row r="66" s="546" customFormat="true" ht="19.25" hidden="false" customHeight="true" outlineLevel="0" collapsed="false">
      <c r="A66" s="523" t="s">
        <v>160</v>
      </c>
      <c r="B66" s="524" t="n">
        <v>55.786</v>
      </c>
      <c r="C66" s="525" t="n">
        <v>41.959</v>
      </c>
      <c r="D66" s="526" t="n">
        <v>0</v>
      </c>
      <c r="E66" s="525" t="n">
        <v>0</v>
      </c>
      <c r="F66" s="526" t="n">
        <f aca="false">SUM(B66:E66)</f>
        <v>97.745</v>
      </c>
      <c r="G66" s="527" t="n">
        <f aca="false">F66/$F$9</f>
        <v>0.00223351847539885</v>
      </c>
      <c r="H66" s="524" t="n">
        <v>94.425</v>
      </c>
      <c r="I66" s="525" t="n">
        <v>56.387</v>
      </c>
      <c r="J66" s="526"/>
      <c r="K66" s="525"/>
      <c r="L66" s="526" t="n">
        <f aca="false">SUM(H66:K66)</f>
        <v>150.812</v>
      </c>
      <c r="M66" s="637" t="n">
        <f aca="false">IF(ISERROR(F66/L66-1),"         /0",(F66/L66-1))</f>
        <v>-0.351875182346232</v>
      </c>
      <c r="N66" s="638" t="n">
        <v>640.996</v>
      </c>
      <c r="O66" s="525" t="n">
        <v>401.637</v>
      </c>
      <c r="P66" s="526"/>
      <c r="Q66" s="525"/>
      <c r="R66" s="526"/>
      <c r="S66" s="527" t="n">
        <f aca="false">R66/$R$9</f>
        <v>0</v>
      </c>
      <c r="T66" s="545" t="n">
        <v>921.403</v>
      </c>
      <c r="U66" s="525" t="n">
        <v>435.64</v>
      </c>
      <c r="V66" s="526"/>
      <c r="W66" s="525"/>
      <c r="X66" s="526" t="n">
        <f aca="false">SUM(T66:W66)</f>
        <v>1357.043</v>
      </c>
      <c r="Y66" s="529" t="n">
        <f aca="false">IF(ISERROR(R66/X66-1),"         /0",IF(R66/X66&gt;5,"  *  ",(R66/X66-1)))</f>
        <v>-1</v>
      </c>
    </row>
    <row r="67" s="546" customFormat="true" ht="19.25" hidden="false" customHeight="true" outlineLevel="0" collapsed="false">
      <c r="A67" s="523" t="s">
        <v>176</v>
      </c>
      <c r="B67" s="524" t="n">
        <v>0</v>
      </c>
      <c r="C67" s="525" t="n">
        <v>0</v>
      </c>
      <c r="D67" s="526" t="n">
        <v>0</v>
      </c>
      <c r="E67" s="525" t="n">
        <v>78.876</v>
      </c>
      <c r="F67" s="526" t="n">
        <f aca="false">SUM(B67:E67)</f>
        <v>78.876</v>
      </c>
      <c r="G67" s="527" t="n">
        <f aca="false">F67/$F$9</f>
        <v>0.00180235309494664</v>
      </c>
      <c r="H67" s="524"/>
      <c r="I67" s="525"/>
      <c r="J67" s="526"/>
      <c r="K67" s="525"/>
      <c r="L67" s="526" t="n">
        <f aca="false">SUM(H67:K67)</f>
        <v>0</v>
      </c>
      <c r="M67" s="637" t="str">
        <f aca="false">IF(ISERROR(F67/L67-1),"         /0",(F67/L67-1))</f>
        <v>         /0</v>
      </c>
      <c r="N67" s="638"/>
      <c r="O67" s="525"/>
      <c r="P67" s="526"/>
      <c r="Q67" s="525" t="n">
        <v>303.932</v>
      </c>
      <c r="R67" s="526"/>
      <c r="S67" s="527" t="n">
        <f aca="false">R67/$R$9</f>
        <v>0</v>
      </c>
      <c r="T67" s="545"/>
      <c r="U67" s="525"/>
      <c r="V67" s="526"/>
      <c r="W67" s="525"/>
      <c r="X67" s="526" t="n">
        <f aca="false">SUM(T67:W67)</f>
        <v>0</v>
      </c>
      <c r="Y67" s="529" t="str">
        <f aca="false">IF(ISERROR(R67/X67-1),"         /0",IF(R67/X67&gt;5,"  *  ",(R67/X67-1)))</f>
        <v>         /0</v>
      </c>
    </row>
    <row r="68" s="546" customFormat="true" ht="19.25" hidden="false" customHeight="true" outlineLevel="0" collapsed="false">
      <c r="A68" s="523" t="s">
        <v>157</v>
      </c>
      <c r="B68" s="524" t="n">
        <v>45.039</v>
      </c>
      <c r="C68" s="525" t="n">
        <v>11.712</v>
      </c>
      <c r="D68" s="526" t="n">
        <v>0</v>
      </c>
      <c r="E68" s="525" t="n">
        <v>0</v>
      </c>
      <c r="F68" s="526" t="n">
        <f aca="false">SUM(B68:E68)</f>
        <v>56.751</v>
      </c>
      <c r="G68" s="527" t="n">
        <f aca="false">F68/$F$9</f>
        <v>0.00129678660798363</v>
      </c>
      <c r="H68" s="524" t="n">
        <v>50.844</v>
      </c>
      <c r="I68" s="525" t="n">
        <v>10.803</v>
      </c>
      <c r="J68" s="526" t="n">
        <v>0</v>
      </c>
      <c r="K68" s="525" t="n">
        <v>0</v>
      </c>
      <c r="L68" s="526" t="n">
        <f aca="false">SUM(H68:K68)</f>
        <v>61.647</v>
      </c>
      <c r="M68" s="637" t="n">
        <f aca="false">IF(ISERROR(F68/L68-1),"         /0",(F68/L68-1))</f>
        <v>-0.0794199231106135</v>
      </c>
      <c r="N68" s="638" t="n">
        <v>392.825</v>
      </c>
      <c r="O68" s="525" t="n">
        <v>126.776</v>
      </c>
      <c r="P68" s="526" t="n">
        <v>0</v>
      </c>
      <c r="Q68" s="525" t="n">
        <v>0</v>
      </c>
      <c r="R68" s="526"/>
      <c r="S68" s="527" t="n">
        <f aca="false">R68/$R$9</f>
        <v>0</v>
      </c>
      <c r="T68" s="545" t="n">
        <v>178.264</v>
      </c>
      <c r="U68" s="525" t="n">
        <v>75.355</v>
      </c>
      <c r="V68" s="526" t="n">
        <v>0</v>
      </c>
      <c r="W68" s="525" t="n">
        <v>0</v>
      </c>
      <c r="X68" s="526" t="n">
        <f aca="false">SUM(T68:W68)</f>
        <v>253.619</v>
      </c>
      <c r="Y68" s="529" t="n">
        <f aca="false">IF(ISERROR(R68/X68-1),"         /0",IF(R68/X68&gt;5,"  *  ",(R68/X68-1)))</f>
        <v>-1</v>
      </c>
    </row>
    <row r="69" s="546" customFormat="true" ht="19.25" hidden="false" customHeight="true" outlineLevel="0" collapsed="false">
      <c r="A69" s="523" t="s">
        <v>132</v>
      </c>
      <c r="B69" s="524" t="n">
        <v>32.106</v>
      </c>
      <c r="C69" s="525" t="n">
        <v>3.629</v>
      </c>
      <c r="D69" s="526" t="n">
        <v>1.515</v>
      </c>
      <c r="E69" s="525" t="n">
        <v>32.703</v>
      </c>
      <c r="F69" s="526" t="n">
        <f aca="false">SUM(B69:E69)</f>
        <v>69.953</v>
      </c>
      <c r="G69" s="527" t="n">
        <f aca="false">F69/$F$9</f>
        <v>0.00159845841638524</v>
      </c>
      <c r="H69" s="524" t="n">
        <v>91.722</v>
      </c>
      <c r="I69" s="525" t="n">
        <v>20.244</v>
      </c>
      <c r="J69" s="526" t="n">
        <v>0.2</v>
      </c>
      <c r="K69" s="525" t="n">
        <v>0.52</v>
      </c>
      <c r="L69" s="526" t="n">
        <f aca="false">SUM(H69:K69)</f>
        <v>112.686</v>
      </c>
      <c r="M69" s="637" t="n">
        <f aca="false">IF(ISERROR(F69/L69-1),"         /0",(F69/L69-1))</f>
        <v>-0.37922190866656</v>
      </c>
      <c r="N69" s="638" t="n">
        <v>256.859</v>
      </c>
      <c r="O69" s="525" t="n">
        <v>63.891</v>
      </c>
      <c r="P69" s="526" t="n">
        <v>613.37</v>
      </c>
      <c r="Q69" s="525" t="n">
        <v>164.943</v>
      </c>
      <c r="R69" s="526"/>
      <c r="S69" s="527" t="n">
        <f aca="false">R69/$R$9</f>
        <v>0</v>
      </c>
      <c r="T69" s="545" t="n">
        <v>2256.053</v>
      </c>
      <c r="U69" s="525" t="n">
        <v>99.337</v>
      </c>
      <c r="V69" s="526" t="n">
        <v>2.399</v>
      </c>
      <c r="W69" s="525" t="n">
        <v>85.379</v>
      </c>
      <c r="X69" s="526" t="n">
        <f aca="false">SUM(T69:W69)</f>
        <v>2443.168</v>
      </c>
      <c r="Y69" s="529" t="n">
        <f aca="false">IF(ISERROR(R69/X69-1),"         /0",IF(R69/X69&gt;5,"  *  ",(R69/X69-1)))</f>
        <v>-1</v>
      </c>
    </row>
    <row r="70" s="522" customFormat="true" ht="19.25" hidden="false" customHeight="true" outlineLevel="0" collapsed="false">
      <c r="A70" s="515" t="s">
        <v>304</v>
      </c>
      <c r="B70" s="516" t="n">
        <f aca="false">SUM(B71:B73)</f>
        <v>330.527</v>
      </c>
      <c r="C70" s="517" t="n">
        <f aca="false">SUM(C71:C73)</f>
        <v>171.59</v>
      </c>
      <c r="D70" s="518" t="n">
        <f aca="false">SUM(D71:D73)</f>
        <v>30.008</v>
      </c>
      <c r="E70" s="517" t="n">
        <f aca="false">SUM(E71:E73)</f>
        <v>3.914</v>
      </c>
      <c r="F70" s="518" t="n">
        <f aca="false">SUM(B70:E70)</f>
        <v>536.039</v>
      </c>
      <c r="G70" s="519" t="n">
        <f aca="false">F70/$F$9</f>
        <v>0.0122487391685951</v>
      </c>
      <c r="H70" s="516" t="n">
        <f aca="false">SUM(H71:H73)</f>
        <v>483.284</v>
      </c>
      <c r="I70" s="517" t="n">
        <f aca="false">SUM(I71:I73)</f>
        <v>533.694</v>
      </c>
      <c r="J70" s="518" t="n">
        <f aca="false">SUM(J71:J73)</f>
        <v>55.638</v>
      </c>
      <c r="K70" s="517" t="n">
        <f aca="false">SUM(K71:K73)</f>
        <v>2.228</v>
      </c>
      <c r="L70" s="518" t="n">
        <f aca="false">SUM(H70:K70)</f>
        <v>1074.844</v>
      </c>
      <c r="M70" s="635" t="n">
        <f aca="false">IF(ISERROR(F70/L70-1),"         /0",(F70/L70-1))</f>
        <v>-0.501286698348784</v>
      </c>
      <c r="N70" s="636" t="n">
        <f aca="false">SUM(N71:N73)</f>
        <v>4594.182</v>
      </c>
      <c r="O70" s="517" t="n">
        <f aca="false">SUM(O71:O73)</f>
        <v>1257.326</v>
      </c>
      <c r="P70" s="518" t="n">
        <f aca="false">SUM(P71:P73)</f>
        <v>290.635</v>
      </c>
      <c r="Q70" s="517" t="n">
        <f aca="false">SUM(Q71:Q73)</f>
        <v>55.213</v>
      </c>
      <c r="R70" s="518" t="n">
        <f aca="false">SUM(N70:Q70)</f>
        <v>6197.356</v>
      </c>
      <c r="S70" s="519" t="n">
        <f aca="false">R70/$R$9</f>
        <v>0.0170160094537572</v>
      </c>
      <c r="T70" s="516" t="n">
        <f aca="false">SUM(T71:T73)</f>
        <v>4937.987</v>
      </c>
      <c r="U70" s="517" t="n">
        <f aca="false">SUM(U71:U73)</f>
        <v>3858.218</v>
      </c>
      <c r="V70" s="518" t="n">
        <f aca="false">SUM(V71:V73)</f>
        <v>545.713</v>
      </c>
      <c r="W70" s="517" t="n">
        <f aca="false">SUM(W71:W73)</f>
        <v>51.702</v>
      </c>
      <c r="X70" s="518" t="n">
        <f aca="false">SUM(T70:W70)</f>
        <v>9393.62</v>
      </c>
      <c r="Y70" s="521" t="n">
        <f aca="false">IF(ISERROR(R70/X70-1),"         /0",IF(R70/X70&gt;5,"  *  ",(R70/X70-1)))</f>
        <v>-0.34025902687143</v>
      </c>
    </row>
    <row r="71" customFormat="false" ht="19.25" hidden="false" customHeight="true" outlineLevel="0" collapsed="false">
      <c r="A71" s="523" t="s">
        <v>136</v>
      </c>
      <c r="B71" s="524" t="n">
        <v>184.765</v>
      </c>
      <c r="C71" s="525" t="n">
        <v>91.32</v>
      </c>
      <c r="D71" s="526" t="n">
        <v>0</v>
      </c>
      <c r="E71" s="525" t="n">
        <v>0</v>
      </c>
      <c r="F71" s="526" t="n">
        <f aca="false">SUM(B71:E71)</f>
        <v>276.085</v>
      </c>
      <c r="G71" s="527" t="n">
        <f aca="false">F71/$F$9</f>
        <v>0.00630866999110432</v>
      </c>
      <c r="H71" s="524" t="n">
        <v>191.758</v>
      </c>
      <c r="I71" s="525" t="n">
        <v>34.661</v>
      </c>
      <c r="J71" s="526"/>
      <c r="K71" s="525"/>
      <c r="L71" s="526" t="n">
        <f aca="false">SUM(H71:K71)</f>
        <v>226.419</v>
      </c>
      <c r="M71" s="637" t="n">
        <f aca="false">IF(ISERROR(F71/L71-1),"         /0",(F71/L71-1))</f>
        <v>0.219354382803563</v>
      </c>
      <c r="N71" s="638" t="n">
        <v>2410.865</v>
      </c>
      <c r="O71" s="525" t="n">
        <v>764.683</v>
      </c>
      <c r="P71" s="526"/>
      <c r="Q71" s="525"/>
      <c r="R71" s="526" t="n">
        <f aca="false">SUM(N71:Q71)</f>
        <v>3175.548</v>
      </c>
      <c r="S71" s="527" t="n">
        <f aca="false">R71/$R$9</f>
        <v>0.00871906580626635</v>
      </c>
      <c r="T71" s="545" t="n">
        <v>2415.834</v>
      </c>
      <c r="U71" s="525" t="n">
        <v>320.038</v>
      </c>
      <c r="V71" s="526"/>
      <c r="W71" s="525"/>
      <c r="X71" s="526" t="n">
        <f aca="false">SUM(T71:W71)</f>
        <v>2735.872</v>
      </c>
      <c r="Y71" s="529" t="n">
        <f aca="false">IF(ISERROR(R71/X71-1),"         /0",IF(R71/X71&gt;5,"  *  ",(R71/X71-1)))</f>
        <v>0.160707810891738</v>
      </c>
    </row>
    <row r="72" customFormat="false" ht="19.25" hidden="false" customHeight="true" outlineLevel="0" collapsed="false">
      <c r="A72" s="523" t="s">
        <v>135</v>
      </c>
      <c r="B72" s="524" t="n">
        <v>86.879</v>
      </c>
      <c r="C72" s="525" t="n">
        <v>49.401</v>
      </c>
      <c r="D72" s="526" t="n">
        <v>0</v>
      </c>
      <c r="E72" s="525" t="n">
        <v>0</v>
      </c>
      <c r="F72" s="526" t="n">
        <f aca="false">SUM(B72:E72)</f>
        <v>136.28</v>
      </c>
      <c r="G72" s="527" t="n">
        <f aca="false">F72/$F$9</f>
        <v>0.00311406105506527</v>
      </c>
      <c r="H72" s="524"/>
      <c r="I72" s="525"/>
      <c r="J72" s="526"/>
      <c r="K72" s="525"/>
      <c r="L72" s="526" t="n">
        <f aca="false">SUM(H72:K72)</f>
        <v>0</v>
      </c>
      <c r="M72" s="637" t="str">
        <f aca="false">IF(ISERROR(F72/L72-1),"         /0",(F72/L72-1))</f>
        <v>         /0</v>
      </c>
      <c r="N72" s="638" t="n">
        <v>771.914</v>
      </c>
      <c r="O72" s="525" t="n">
        <v>196.195</v>
      </c>
      <c r="P72" s="526"/>
      <c r="Q72" s="525"/>
      <c r="R72" s="526" t="n">
        <f aca="false">SUM(N72:Q72)</f>
        <v>968.109</v>
      </c>
      <c r="S72" s="527" t="n">
        <f aca="false">R72/$R$9</f>
        <v>0.00265812580336959</v>
      </c>
      <c r="T72" s="545"/>
      <c r="U72" s="525"/>
      <c r="V72" s="526"/>
      <c r="W72" s="525"/>
      <c r="X72" s="526" t="n">
        <f aca="false">SUM(T72:W72)</f>
        <v>0</v>
      </c>
      <c r="Y72" s="529" t="str">
        <f aca="false">IF(ISERROR(R72/X72-1),"         /0",IF(R72/X72&gt;5,"  *  ",(R72/X72-1)))</f>
        <v>         /0</v>
      </c>
    </row>
    <row r="73" customFormat="false" ht="19.25" hidden="false" customHeight="true" outlineLevel="0" collapsed="false">
      <c r="A73" s="523" t="s">
        <v>132</v>
      </c>
      <c r="B73" s="524" t="n">
        <v>58.883</v>
      </c>
      <c r="C73" s="525" t="n">
        <v>30.869</v>
      </c>
      <c r="D73" s="526" t="n">
        <v>30.008</v>
      </c>
      <c r="E73" s="525" t="n">
        <v>3.914</v>
      </c>
      <c r="F73" s="526" t="n">
        <f aca="false">SUM(B73:E73)</f>
        <v>123.674</v>
      </c>
      <c r="G73" s="527" t="n">
        <f aca="false">F73/$F$9</f>
        <v>0.00282600812242547</v>
      </c>
      <c r="H73" s="524" t="n">
        <v>291.526</v>
      </c>
      <c r="I73" s="525" t="n">
        <v>499.033</v>
      </c>
      <c r="J73" s="526" t="n">
        <v>55.638</v>
      </c>
      <c r="K73" s="525" t="n">
        <v>2.228</v>
      </c>
      <c r="L73" s="526" t="n">
        <f aca="false">SUM(H73:K73)</f>
        <v>848.425</v>
      </c>
      <c r="M73" s="637" t="n">
        <f aca="false">IF(ISERROR(F73/L73-1),"         /0",(F73/L73-1))</f>
        <v>-0.854231075227628</v>
      </c>
      <c r="N73" s="638" t="n">
        <v>1411.403</v>
      </c>
      <c r="O73" s="525" t="n">
        <v>296.448</v>
      </c>
      <c r="P73" s="526" t="n">
        <v>290.635</v>
      </c>
      <c r="Q73" s="525" t="n">
        <v>55.213</v>
      </c>
      <c r="R73" s="526" t="n">
        <f aca="false">SUM(N73:Q73)</f>
        <v>2053.699</v>
      </c>
      <c r="S73" s="527" t="n">
        <f aca="false">R73/$R$9</f>
        <v>0.0056388178441212</v>
      </c>
      <c r="T73" s="545" t="n">
        <v>2522.153</v>
      </c>
      <c r="U73" s="525" t="n">
        <v>3538.18</v>
      </c>
      <c r="V73" s="526" t="n">
        <v>545.713</v>
      </c>
      <c r="W73" s="525" t="n">
        <v>51.702</v>
      </c>
      <c r="X73" s="526" t="n">
        <f aca="false">SUM(T73:W73)</f>
        <v>6657.748</v>
      </c>
      <c r="Y73" s="529" t="n">
        <f aca="false">IF(ISERROR(R73/X73-1),"         /0",IF(R73/X73&gt;5,"  *  ",(R73/X73-1)))</f>
        <v>-0.691532482154627</v>
      </c>
    </row>
    <row r="74" s="649" customFormat="true" ht="19.25" hidden="false" customHeight="true" outlineLevel="0" collapsed="false">
      <c r="A74" s="641" t="s">
        <v>311</v>
      </c>
      <c r="B74" s="642" t="n">
        <v>58.17</v>
      </c>
      <c r="C74" s="643" t="n">
        <v>3.8</v>
      </c>
      <c r="D74" s="644" t="n">
        <v>0</v>
      </c>
      <c r="E74" s="643" t="n">
        <v>0</v>
      </c>
      <c r="F74" s="644" t="n">
        <f aca="false">SUM(B74:E74)</f>
        <v>61.97</v>
      </c>
      <c r="G74" s="645" t="n">
        <f aca="false">F74/$F$9</f>
        <v>0.00141604317275018</v>
      </c>
      <c r="H74" s="642" t="n">
        <v>25.556</v>
      </c>
      <c r="I74" s="643" t="n">
        <v>0.398</v>
      </c>
      <c r="J74" s="644" t="n">
        <v>0</v>
      </c>
      <c r="K74" s="643" t="n">
        <v>0</v>
      </c>
      <c r="L74" s="644" t="n">
        <f aca="false">SUM(H74:K74)</f>
        <v>25.954</v>
      </c>
      <c r="M74" s="646" t="n">
        <f aca="false">IF(ISERROR(F74/L74-1),"         /0",(F74/L74-1))</f>
        <v>1.3876859058334</v>
      </c>
      <c r="N74" s="647" t="n">
        <v>407.865</v>
      </c>
      <c r="O74" s="643" t="n">
        <v>17.108</v>
      </c>
      <c r="P74" s="644" t="n">
        <v>3.845</v>
      </c>
      <c r="Q74" s="643" t="n">
        <v>0.17</v>
      </c>
      <c r="R74" s="644" t="n">
        <f aca="false">SUM(N74:Q74)</f>
        <v>428.988</v>
      </c>
      <c r="S74" s="645" t="n">
        <f aca="false">R74/$R$9</f>
        <v>0.00117786744275274</v>
      </c>
      <c r="T74" s="642" t="n">
        <v>331.268</v>
      </c>
      <c r="U74" s="643" t="n">
        <v>48.93</v>
      </c>
      <c r="V74" s="644" t="n">
        <v>0</v>
      </c>
      <c r="W74" s="643" t="n">
        <v>11.767</v>
      </c>
      <c r="X74" s="644" t="n">
        <f aca="false">SUM(T74:W74)</f>
        <v>391.965</v>
      </c>
      <c r="Y74" s="648" t="n">
        <f aca="false">IF(ISERROR(R74/X74-1),"         /0",IF(R74/X74&gt;5,"  *  ",(R74/X74-1)))</f>
        <v>0.0944548620412535</v>
      </c>
    </row>
    <row r="75" customFormat="false" ht="15.55" hidden="false" customHeight="false" outlineLevel="0" collapsed="false">
      <c r="A75" s="363" t="s">
        <v>173</v>
      </c>
    </row>
    <row r="76" customFormat="false" ht="14.85" hidden="false" customHeight="false" outlineLevel="0" collapsed="false">
      <c r="A76" s="363" t="s">
        <v>312</v>
      </c>
    </row>
    <row r="77" customFormat="false" ht="14.85" hidden="false" customHeight="false" outlineLevel="0" collapsed="false">
      <c r="A77" s="364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 M5:M8 Y5:Y8">
    <cfRule type="cellIs" priority="2" operator="lessThan" aboveAverage="0" equalAverage="0" bottom="0" percent="0" rank="0" text="" dxfId="46">
      <formula>0</formula>
    </cfRule>
  </conditionalFormatting>
  <conditionalFormatting sqref="Y9:Y74 M9:M74">
    <cfRule type="cellIs" priority="3" operator="lessThan" aboveAverage="0" equalAverage="0" bottom="0" percent="0" rank="0" text="" dxfId="47">
      <formula>0</formula>
    </cfRule>
    <cfRule type="cellIs" priority="4" operator="greaterThanOrEqual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5.5"/>
    <col collapsed="false" customWidth="true" hidden="false" outlineLevel="0" max="2" min="2" style="364" width="38.12"/>
    <col collapsed="false" customWidth="true" hidden="false" outlineLevel="0" max="3" min="3" style="364" width="12.37"/>
    <col collapsed="false" customWidth="true" hidden="false" outlineLevel="0" max="4" min="4" style="364" width="12.5"/>
    <col collapsed="false" customWidth="true" hidden="false" outlineLevel="0" max="5" min="5" style="364" width="8.61"/>
    <col collapsed="false" customWidth="true" hidden="false" outlineLevel="0" max="6" min="6" style="364" width="10.61"/>
    <col collapsed="false" customWidth="true" hidden="false" outlineLevel="0" max="7" min="7" style="364" width="11.74"/>
    <col collapsed="false" customWidth="true" hidden="false" outlineLevel="0" max="8" min="8" style="364" width="10.37"/>
    <col collapsed="false" customWidth="true" hidden="false" outlineLevel="0" max="10" min="9" style="364" width="11.61"/>
    <col collapsed="false" customWidth="true" hidden="false" outlineLevel="0" max="11" min="11" style="364" width="8.99"/>
    <col collapsed="false" customWidth="true" hidden="false" outlineLevel="0" max="12" min="12" style="364" width="10.61"/>
    <col collapsed="false" customWidth="true" hidden="false" outlineLevel="0" max="13" min="13" style="364" width="11.61"/>
    <col collapsed="false" customWidth="true" hidden="false" outlineLevel="0" max="14" min="14" style="364" width="9.49"/>
    <col collapsed="false" customWidth="true" hidden="false" outlineLevel="0" max="15" min="15" style="364" width="11.61"/>
    <col collapsed="false" customWidth="true" hidden="false" outlineLevel="0" max="16" min="16" style="364" width="12.5"/>
    <col collapsed="false" customWidth="true" hidden="false" outlineLevel="0" max="17" min="17" style="364" width="9.49"/>
    <col collapsed="false" customWidth="true" hidden="false" outlineLevel="0" max="18" min="18" style="364" width="10.61"/>
    <col collapsed="false" customWidth="true" hidden="false" outlineLevel="0" max="19" min="19" style="364" width="12.99"/>
    <col collapsed="false" customWidth="true" hidden="false" outlineLevel="0" max="20" min="20" style="364" width="10.12"/>
    <col collapsed="false" customWidth="true" hidden="false" outlineLevel="0" max="22" min="21" style="364" width="11.61"/>
    <col collapsed="false" customWidth="true" hidden="false" outlineLevel="0" max="23" min="23" style="364" width="10.25"/>
    <col collapsed="false" customWidth="true" hidden="false" outlineLevel="0" max="24" min="24" style="364" width="10.86"/>
    <col collapsed="false" customWidth="true" hidden="false" outlineLevel="0" max="25" min="25" style="364" width="12.99"/>
    <col collapsed="false" customWidth="true" hidden="false" outlineLevel="0" max="26" min="26" style="364" width="9.86"/>
    <col collapsed="false" customWidth="false" hidden="false" outlineLevel="0" max="257" min="27" style="364" width="7.99"/>
  </cols>
  <sheetData>
    <row r="1" customFormat="false" ht="21.2" hidden="false" customHeight="false" outlineLevel="0" collapsed="false">
      <c r="Y1" s="650" t="s">
        <v>54</v>
      </c>
      <c r="Z1" s="650"/>
    </row>
    <row r="2" customFormat="false" ht="9.9" hidden="false" customHeight="true" outlineLevel="0" collapsed="false"/>
    <row r="3" customFormat="false" ht="24.7" hidden="false" customHeight="true" outlineLevel="0" collapsed="false">
      <c r="A3" s="366" t="s">
        <v>35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</row>
    <row r="4" customFormat="false" ht="21.2" hidden="false" customHeight="true" outlineLevel="0" collapsed="false">
      <c r="A4" s="367" t="s">
        <v>14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s="371" customFormat="true" ht="19.8" hidden="false" customHeight="true" outlineLevel="0" collapsed="false">
      <c r="A5" s="603" t="s">
        <v>355</v>
      </c>
      <c r="B5" s="603" t="s">
        <v>356</v>
      </c>
      <c r="C5" s="369" t="s">
        <v>109</v>
      </c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70" t="s">
        <v>110</v>
      </c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</row>
    <row r="6" s="376" customFormat="true" ht="26.3" hidden="false" customHeight="true" outlineLevel="0" collapsed="false">
      <c r="A6" s="603"/>
      <c r="B6" s="603"/>
      <c r="C6" s="372" t="s">
        <v>111</v>
      </c>
      <c r="D6" s="372"/>
      <c r="E6" s="372"/>
      <c r="F6" s="372"/>
      <c r="G6" s="372"/>
      <c r="H6" s="373" t="s">
        <v>112</v>
      </c>
      <c r="I6" s="372" t="s">
        <v>113</v>
      </c>
      <c r="J6" s="372"/>
      <c r="K6" s="372"/>
      <c r="L6" s="372"/>
      <c r="M6" s="372"/>
      <c r="N6" s="373" t="s">
        <v>114</v>
      </c>
      <c r="O6" s="374" t="s">
        <v>146</v>
      </c>
      <c r="P6" s="374"/>
      <c r="Q6" s="374"/>
      <c r="R6" s="374"/>
      <c r="S6" s="374"/>
      <c r="T6" s="373" t="s">
        <v>112</v>
      </c>
      <c r="U6" s="375" t="s">
        <v>147</v>
      </c>
      <c r="V6" s="375"/>
      <c r="W6" s="375"/>
      <c r="X6" s="375"/>
      <c r="Y6" s="375"/>
      <c r="Z6" s="373" t="s">
        <v>114</v>
      </c>
    </row>
    <row r="7" s="384" customFormat="true" ht="26.3" hidden="false" customHeight="true" outlineLevel="0" collapsed="false">
      <c r="A7" s="603"/>
      <c r="B7" s="603"/>
      <c r="C7" s="377" t="s">
        <v>72</v>
      </c>
      <c r="D7" s="377"/>
      <c r="E7" s="378" t="s">
        <v>73</v>
      </c>
      <c r="F7" s="378"/>
      <c r="G7" s="379" t="s">
        <v>74</v>
      </c>
      <c r="H7" s="373"/>
      <c r="I7" s="377" t="s">
        <v>72</v>
      </c>
      <c r="J7" s="377"/>
      <c r="K7" s="378" t="s">
        <v>73</v>
      </c>
      <c r="L7" s="378"/>
      <c r="M7" s="379" t="s">
        <v>74</v>
      </c>
      <c r="N7" s="373"/>
      <c r="O7" s="380" t="s">
        <v>72</v>
      </c>
      <c r="P7" s="380"/>
      <c r="Q7" s="381" t="s">
        <v>73</v>
      </c>
      <c r="R7" s="381"/>
      <c r="S7" s="379" t="s">
        <v>74</v>
      </c>
      <c r="T7" s="373"/>
      <c r="U7" s="382" t="s">
        <v>72</v>
      </c>
      <c r="V7" s="382"/>
      <c r="W7" s="383" t="s">
        <v>73</v>
      </c>
      <c r="X7" s="383"/>
      <c r="Y7" s="379" t="s">
        <v>74</v>
      </c>
      <c r="Z7" s="373"/>
    </row>
    <row r="8" s="384" customFormat="true" ht="16.25" hidden="false" customHeight="false" outlineLevel="0" collapsed="false">
      <c r="A8" s="603"/>
      <c r="B8" s="603"/>
      <c r="C8" s="385" t="s">
        <v>76</v>
      </c>
      <c r="D8" s="386" t="s">
        <v>77</v>
      </c>
      <c r="E8" s="387" t="s">
        <v>76</v>
      </c>
      <c r="F8" s="386" t="s">
        <v>77</v>
      </c>
      <c r="G8" s="379"/>
      <c r="H8" s="373"/>
      <c r="I8" s="385" t="s">
        <v>76</v>
      </c>
      <c r="J8" s="386" t="s">
        <v>77</v>
      </c>
      <c r="K8" s="387" t="s">
        <v>76</v>
      </c>
      <c r="L8" s="386" t="s">
        <v>77</v>
      </c>
      <c r="M8" s="379"/>
      <c r="N8" s="373"/>
      <c r="O8" s="388" t="s">
        <v>76</v>
      </c>
      <c r="P8" s="386" t="s">
        <v>77</v>
      </c>
      <c r="Q8" s="387" t="s">
        <v>76</v>
      </c>
      <c r="R8" s="386" t="s">
        <v>77</v>
      </c>
      <c r="S8" s="379"/>
      <c r="T8" s="373"/>
      <c r="U8" s="385" t="s">
        <v>76</v>
      </c>
      <c r="V8" s="386" t="s">
        <v>77</v>
      </c>
      <c r="W8" s="387" t="s">
        <v>76</v>
      </c>
      <c r="X8" s="386" t="s">
        <v>77</v>
      </c>
      <c r="Y8" s="379"/>
      <c r="Z8" s="373"/>
    </row>
    <row r="9" s="399" customFormat="true" ht="18" hidden="false" customHeight="true" outlineLevel="0" collapsed="false">
      <c r="A9" s="389" t="s">
        <v>70</v>
      </c>
      <c r="B9" s="651"/>
      <c r="C9" s="390" t="n">
        <f aca="false">SUM(C10:C62)</f>
        <v>1185603</v>
      </c>
      <c r="D9" s="391" t="n">
        <f aca="false">SUM(D10:D62)</f>
        <v>1185603</v>
      </c>
      <c r="E9" s="392" t="n">
        <f aca="false">SUM(E10:E62)</f>
        <v>68928</v>
      </c>
      <c r="F9" s="391" t="n">
        <f aca="false">SUM(F10:F62)</f>
        <v>68928</v>
      </c>
      <c r="G9" s="393" t="n">
        <f aca="false">SUM(C9:F9)</f>
        <v>2509062</v>
      </c>
      <c r="H9" s="394" t="n">
        <f aca="false">G9/$G$9</f>
        <v>1</v>
      </c>
      <c r="I9" s="395" t="n">
        <f aca="false">SUM(I10:I62)</f>
        <v>1181152</v>
      </c>
      <c r="J9" s="391" t="n">
        <f aca="false">SUM(J10:J62)</f>
        <v>1181152</v>
      </c>
      <c r="K9" s="392" t="n">
        <f aca="false">SUM(K10:K62)</f>
        <v>47824</v>
      </c>
      <c r="L9" s="391" t="n">
        <f aca="false">SUM(L10:L62)</f>
        <v>47824</v>
      </c>
      <c r="M9" s="393" t="n">
        <f aca="false">SUM(I9:L9)</f>
        <v>2457952</v>
      </c>
      <c r="N9" s="396" t="n">
        <f aca="false">IF(ISERROR(G9/M9-1),"         /0",(G9/M9-1))</f>
        <v>0.020793733970395</v>
      </c>
      <c r="O9" s="397" t="n">
        <f aca="false">SUM(O10:O62)</f>
        <v>8896923</v>
      </c>
      <c r="P9" s="391" t="n">
        <f aca="false">SUM(P10:P62)</f>
        <v>8896923</v>
      </c>
      <c r="Q9" s="392" t="n">
        <f aca="false">SUM(Q10:Q62)</f>
        <v>549896</v>
      </c>
      <c r="R9" s="391" t="n">
        <f aca="false">SUM(R10:R62)</f>
        <v>549896</v>
      </c>
      <c r="S9" s="393" t="n">
        <f aca="false">SUM(O9:R9)</f>
        <v>18893638</v>
      </c>
      <c r="T9" s="394" t="n">
        <f aca="false">S9/$S$9</f>
        <v>1</v>
      </c>
      <c r="U9" s="395" t="n">
        <f aca="false">SUM(U10:U62)</f>
        <v>8624421</v>
      </c>
      <c r="V9" s="391" t="n">
        <f aca="false">SUM(V10:V62)</f>
        <v>8624421</v>
      </c>
      <c r="W9" s="392" t="n">
        <f aca="false">SUM(W10:W62)</f>
        <v>434344</v>
      </c>
      <c r="X9" s="391" t="n">
        <f aca="false">SUM(X10:X62)</f>
        <v>434344</v>
      </c>
      <c r="Y9" s="393" t="n">
        <f aca="false">SUM(U9:X9)</f>
        <v>18117530</v>
      </c>
      <c r="Z9" s="398" t="n">
        <f aca="false">IF(ISERROR(S9/Y9-1),"         /0",(S9/Y9-1))</f>
        <v>0.0428374066442832</v>
      </c>
    </row>
    <row r="10" customFormat="false" ht="21" hidden="false" customHeight="true" outlineLevel="0" collapsed="false">
      <c r="A10" s="400" t="s">
        <v>357</v>
      </c>
      <c r="B10" s="652" t="s">
        <v>358</v>
      </c>
      <c r="C10" s="401" t="n">
        <v>451172</v>
      </c>
      <c r="D10" s="402" t="n">
        <v>465617</v>
      </c>
      <c r="E10" s="403" t="n">
        <v>15586</v>
      </c>
      <c r="F10" s="402" t="n">
        <v>13488</v>
      </c>
      <c r="G10" s="404" t="n">
        <f aca="false">SUM(C10:F10)</f>
        <v>945863</v>
      </c>
      <c r="H10" s="405" t="n">
        <f aca="false">G10/$G$9</f>
        <v>0.376978727508527</v>
      </c>
      <c r="I10" s="406" t="n">
        <v>440573</v>
      </c>
      <c r="J10" s="402" t="n">
        <v>464623</v>
      </c>
      <c r="K10" s="403" t="n">
        <v>8484</v>
      </c>
      <c r="L10" s="402" t="n">
        <v>8916</v>
      </c>
      <c r="M10" s="404" t="n">
        <f aca="false">SUM(I10:L10)</f>
        <v>922596</v>
      </c>
      <c r="N10" s="407" t="n">
        <f aca="false">IF(ISERROR(G10/M10-1),"         /0",(G10/M10-1))</f>
        <v>0.0252190557947358</v>
      </c>
      <c r="O10" s="401" t="n">
        <v>3377492</v>
      </c>
      <c r="P10" s="402" t="n">
        <v>3519673</v>
      </c>
      <c r="Q10" s="403" t="n">
        <v>119777</v>
      </c>
      <c r="R10" s="402" t="n">
        <v>115734</v>
      </c>
      <c r="S10" s="404" t="n">
        <f aca="false">SUM(O10:R10)</f>
        <v>7132676</v>
      </c>
      <c r="T10" s="405" t="n">
        <f aca="false">S10/$S$9</f>
        <v>0.377517342080969</v>
      </c>
      <c r="U10" s="406" t="n">
        <v>3250977</v>
      </c>
      <c r="V10" s="402" t="n">
        <v>3404170</v>
      </c>
      <c r="W10" s="403" t="n">
        <v>81276</v>
      </c>
      <c r="X10" s="402" t="n">
        <v>85630</v>
      </c>
      <c r="Y10" s="404" t="n">
        <f aca="false">SUM(U10:X10)</f>
        <v>6822053</v>
      </c>
      <c r="Z10" s="408" t="n">
        <f aca="false">IF(ISERROR(S10/Y10-1),"         /0",IF(S10/Y10&gt;5,"  *  ",(S10/Y10-1)))</f>
        <v>0.0455321880378239</v>
      </c>
    </row>
    <row r="11" customFormat="false" ht="21" hidden="false" customHeight="true" outlineLevel="0" collapsed="false">
      <c r="A11" s="409" t="s">
        <v>359</v>
      </c>
      <c r="B11" s="653" t="s">
        <v>360</v>
      </c>
      <c r="C11" s="410" t="n">
        <v>114112</v>
      </c>
      <c r="D11" s="411" t="n">
        <v>112046</v>
      </c>
      <c r="E11" s="412" t="n">
        <v>3192</v>
      </c>
      <c r="F11" s="411" t="n">
        <v>3801</v>
      </c>
      <c r="G11" s="413" t="n">
        <f aca="false">SUM(C11:F11)</f>
        <v>233151</v>
      </c>
      <c r="H11" s="414" t="n">
        <f aca="false">G11/$G$9</f>
        <v>0.09292357064114</v>
      </c>
      <c r="I11" s="415" t="n">
        <v>113199</v>
      </c>
      <c r="J11" s="411" t="n">
        <v>109118</v>
      </c>
      <c r="K11" s="412" t="n">
        <v>3121</v>
      </c>
      <c r="L11" s="411" t="n">
        <v>2919</v>
      </c>
      <c r="M11" s="413" t="n">
        <f aca="false">SUM(I11:L11)</f>
        <v>228357</v>
      </c>
      <c r="N11" s="416" t="n">
        <f aca="false">IF(ISERROR(G11/M11-1),"         /0",(G11/M11-1))</f>
        <v>0.0209934444750981</v>
      </c>
      <c r="O11" s="410" t="n">
        <v>846741</v>
      </c>
      <c r="P11" s="411" t="n">
        <v>845330</v>
      </c>
      <c r="Q11" s="412" t="n">
        <v>26272</v>
      </c>
      <c r="R11" s="411" t="n">
        <v>27445</v>
      </c>
      <c r="S11" s="413" t="n">
        <f aca="false">SUM(O11:R11)</f>
        <v>1745788</v>
      </c>
      <c r="T11" s="414" t="n">
        <f aca="false">S11/$S$9</f>
        <v>0.0924008388432127</v>
      </c>
      <c r="U11" s="415" t="n">
        <v>788885</v>
      </c>
      <c r="V11" s="411" t="n">
        <v>789925</v>
      </c>
      <c r="W11" s="412" t="n">
        <v>18598</v>
      </c>
      <c r="X11" s="411" t="n">
        <v>19084</v>
      </c>
      <c r="Y11" s="413" t="n">
        <f aca="false">SUM(U11:X11)</f>
        <v>1616492</v>
      </c>
      <c r="Z11" s="417" t="n">
        <f aca="false">IF(ISERROR(S11/Y11-1),"         /0",IF(S11/Y11&gt;5,"  *  ",(S11/Y11-1)))</f>
        <v>0.079985548954155</v>
      </c>
    </row>
    <row r="12" customFormat="false" ht="21" hidden="false" customHeight="true" outlineLevel="0" collapsed="false">
      <c r="A12" s="409" t="s">
        <v>361</v>
      </c>
      <c r="B12" s="653" t="s">
        <v>362</v>
      </c>
      <c r="C12" s="410" t="n">
        <v>105259</v>
      </c>
      <c r="D12" s="411" t="n">
        <v>106017</v>
      </c>
      <c r="E12" s="412" t="n">
        <v>3710</v>
      </c>
      <c r="F12" s="411" t="n">
        <v>4552</v>
      </c>
      <c r="G12" s="413" t="n">
        <f aca="false">SUM(C12:F12)</f>
        <v>219538</v>
      </c>
      <c r="H12" s="414" t="n">
        <f aca="false">G12/$G$9</f>
        <v>0.0874980371150653</v>
      </c>
      <c r="I12" s="415" t="n">
        <v>114930</v>
      </c>
      <c r="J12" s="411" t="n">
        <v>116173</v>
      </c>
      <c r="K12" s="412" t="n">
        <v>2920</v>
      </c>
      <c r="L12" s="411" t="n">
        <v>3456</v>
      </c>
      <c r="M12" s="413" t="n">
        <f aca="false">SUM(I12:L12)</f>
        <v>237479</v>
      </c>
      <c r="N12" s="416" t="n">
        <f aca="false">IF(ISERROR(G12/M12-1),"         /0",(G12/M12-1))</f>
        <v>-0.0755477326416231</v>
      </c>
      <c r="O12" s="410" t="n">
        <v>788159</v>
      </c>
      <c r="P12" s="411" t="n">
        <v>767316</v>
      </c>
      <c r="Q12" s="412" t="n">
        <v>21301</v>
      </c>
      <c r="R12" s="411" t="n">
        <v>26122</v>
      </c>
      <c r="S12" s="413" t="n">
        <f aca="false">SUM(O12:R12)</f>
        <v>1602898</v>
      </c>
      <c r="T12" s="414" t="n">
        <f aca="false">S12/$S$9</f>
        <v>0.0848379756190946</v>
      </c>
      <c r="U12" s="415" t="n">
        <v>805192</v>
      </c>
      <c r="V12" s="411" t="n">
        <v>782346</v>
      </c>
      <c r="W12" s="412" t="n">
        <v>19824</v>
      </c>
      <c r="X12" s="411" t="n">
        <v>21896</v>
      </c>
      <c r="Y12" s="413" t="n">
        <f aca="false">SUM(U12:X12)</f>
        <v>1629258</v>
      </c>
      <c r="Z12" s="417" t="n">
        <f aca="false">IF(ISERROR(S12/Y12-1),"         /0",IF(S12/Y12&gt;5,"  *  ",(S12/Y12-1)))</f>
        <v>-0.0161791441257309</v>
      </c>
    </row>
    <row r="13" customFormat="false" ht="21" hidden="false" customHeight="true" outlineLevel="0" collapsed="false">
      <c r="A13" s="409" t="s">
        <v>363</v>
      </c>
      <c r="B13" s="653" t="s">
        <v>364</v>
      </c>
      <c r="C13" s="410" t="n">
        <v>74811</v>
      </c>
      <c r="D13" s="411" t="n">
        <v>72217</v>
      </c>
      <c r="E13" s="412" t="n">
        <v>789</v>
      </c>
      <c r="F13" s="411" t="n">
        <v>702</v>
      </c>
      <c r="G13" s="413" t="n">
        <f aca="false">SUM(C13:F13)</f>
        <v>148519</v>
      </c>
      <c r="H13" s="414" t="n">
        <f aca="false">G13/$G$9</f>
        <v>0.0591930370791953</v>
      </c>
      <c r="I13" s="415" t="n">
        <v>73286</v>
      </c>
      <c r="J13" s="411" t="n">
        <v>69948</v>
      </c>
      <c r="K13" s="412" t="n">
        <v>625</v>
      </c>
      <c r="L13" s="411" t="n">
        <v>633</v>
      </c>
      <c r="M13" s="413" t="n">
        <f aca="false">SUM(I13:L13)</f>
        <v>144492</v>
      </c>
      <c r="N13" s="416" t="n">
        <f aca="false">IF(ISERROR(G13/M13-1),"         /0",(G13/M13-1))</f>
        <v>0.0278700550895552</v>
      </c>
      <c r="O13" s="410" t="n">
        <v>585600</v>
      </c>
      <c r="P13" s="411" t="n">
        <v>562461</v>
      </c>
      <c r="Q13" s="412" t="n">
        <v>6677</v>
      </c>
      <c r="R13" s="411" t="n">
        <v>6449</v>
      </c>
      <c r="S13" s="413" t="n">
        <f aca="false">SUM(O13:R13)</f>
        <v>1161187</v>
      </c>
      <c r="T13" s="414" t="n">
        <f aca="false">S13/$S$9</f>
        <v>0.0614591536050389</v>
      </c>
      <c r="U13" s="415" t="n">
        <v>537163</v>
      </c>
      <c r="V13" s="411" t="n">
        <v>510621</v>
      </c>
      <c r="W13" s="412" t="n">
        <v>9787</v>
      </c>
      <c r="X13" s="411" t="n">
        <v>7763</v>
      </c>
      <c r="Y13" s="413" t="n">
        <f aca="false">SUM(U13:X13)</f>
        <v>1065334</v>
      </c>
      <c r="Z13" s="417" t="n">
        <f aca="false">IF(ISERROR(S13/Y13-1),"         /0",IF(S13/Y13&gt;5,"  *  ",(S13/Y13-1)))</f>
        <v>0.0899745995152694</v>
      </c>
    </row>
    <row r="14" customFormat="false" ht="21" hidden="false" customHeight="true" outlineLevel="0" collapsed="false">
      <c r="A14" s="409" t="s">
        <v>365</v>
      </c>
      <c r="B14" s="653" t="s">
        <v>366</v>
      </c>
      <c r="C14" s="410" t="n">
        <v>59901</v>
      </c>
      <c r="D14" s="411" t="n">
        <v>57678</v>
      </c>
      <c r="E14" s="412" t="n">
        <v>1091</v>
      </c>
      <c r="F14" s="411" t="n">
        <v>1019</v>
      </c>
      <c r="G14" s="413" t="n">
        <f aca="false">SUM(C14:F14)</f>
        <v>119689</v>
      </c>
      <c r="H14" s="414" t="n">
        <f aca="false">G14/$G$9</f>
        <v>0.0477026872990783</v>
      </c>
      <c r="I14" s="415" t="n">
        <v>57913</v>
      </c>
      <c r="J14" s="411" t="n">
        <v>54529</v>
      </c>
      <c r="K14" s="412" t="n">
        <v>796</v>
      </c>
      <c r="L14" s="411" t="n">
        <v>832</v>
      </c>
      <c r="M14" s="413" t="n">
        <f aca="false">SUM(I14:L14)</f>
        <v>114070</v>
      </c>
      <c r="N14" s="416" t="n">
        <f aca="false">IF(ISERROR(G14/M14-1),"         /0",(G14/M14-1))</f>
        <v>0.0492592267905672</v>
      </c>
      <c r="O14" s="410" t="n">
        <v>440510</v>
      </c>
      <c r="P14" s="411" t="n">
        <v>422468</v>
      </c>
      <c r="Q14" s="412" t="n">
        <v>21555</v>
      </c>
      <c r="R14" s="411" t="n">
        <v>19823</v>
      </c>
      <c r="S14" s="413" t="n">
        <f aca="false">SUM(O14:R14)</f>
        <v>904356</v>
      </c>
      <c r="T14" s="414" t="n">
        <f aca="false">S14/$S$9</f>
        <v>0.0478656360410843</v>
      </c>
      <c r="U14" s="415" t="n">
        <v>446765</v>
      </c>
      <c r="V14" s="411" t="n">
        <v>423196</v>
      </c>
      <c r="W14" s="412" t="n">
        <v>26945</v>
      </c>
      <c r="X14" s="411" t="n">
        <v>25470</v>
      </c>
      <c r="Y14" s="413" t="n">
        <f aca="false">SUM(U14:X14)</f>
        <v>922376</v>
      </c>
      <c r="Z14" s="417" t="n">
        <f aca="false">IF(ISERROR(S14/Y14-1),"         /0",IF(S14/Y14&gt;5,"  *  ",(S14/Y14-1)))</f>
        <v>-0.0195365013833838</v>
      </c>
    </row>
    <row r="15" customFormat="false" ht="21" hidden="false" customHeight="true" outlineLevel="0" collapsed="false">
      <c r="A15" s="409" t="s">
        <v>367</v>
      </c>
      <c r="B15" s="653" t="s">
        <v>368</v>
      </c>
      <c r="C15" s="410" t="n">
        <v>48634</v>
      </c>
      <c r="D15" s="411" t="n">
        <v>48257</v>
      </c>
      <c r="E15" s="412" t="n">
        <v>1769</v>
      </c>
      <c r="F15" s="411" t="n">
        <v>2003</v>
      </c>
      <c r="G15" s="413" t="n">
        <f aca="false">SUM(C15:F15)</f>
        <v>100663</v>
      </c>
      <c r="H15" s="414" t="n">
        <f aca="false">G15/$G$9</f>
        <v>0.0401197738437711</v>
      </c>
      <c r="I15" s="415" t="n">
        <v>49998</v>
      </c>
      <c r="J15" s="411" t="n">
        <v>48996</v>
      </c>
      <c r="K15" s="412" t="n">
        <v>586</v>
      </c>
      <c r="L15" s="411" t="n">
        <v>611</v>
      </c>
      <c r="M15" s="413" t="n">
        <f aca="false">SUM(I15:L15)</f>
        <v>100191</v>
      </c>
      <c r="N15" s="416" t="n">
        <f aca="false">IF(ISERROR(G15/M15-1),"         /0",(G15/M15-1))</f>
        <v>0.00471100198620644</v>
      </c>
      <c r="O15" s="410" t="n">
        <v>364293</v>
      </c>
      <c r="P15" s="411" t="n">
        <v>353293</v>
      </c>
      <c r="Q15" s="412" t="n">
        <v>15998</v>
      </c>
      <c r="R15" s="411" t="n">
        <v>16559</v>
      </c>
      <c r="S15" s="413" t="n">
        <f aca="false">SUM(O15:R15)</f>
        <v>750143</v>
      </c>
      <c r="T15" s="414" t="n">
        <f aca="false">S15/$S$9</f>
        <v>0.0397034705544798</v>
      </c>
      <c r="U15" s="415" t="n">
        <v>369096</v>
      </c>
      <c r="V15" s="411" t="n">
        <v>361087</v>
      </c>
      <c r="W15" s="412" t="n">
        <v>3611</v>
      </c>
      <c r="X15" s="411" t="n">
        <v>4311</v>
      </c>
      <c r="Y15" s="413" t="n">
        <f aca="false">SUM(U15:X15)</f>
        <v>738105</v>
      </c>
      <c r="Z15" s="417" t="n">
        <f aca="false">IF(ISERROR(S15/Y15-1),"         /0",IF(S15/Y15&gt;5,"  *  ",(S15/Y15-1)))</f>
        <v>0.0163093326830193</v>
      </c>
    </row>
    <row r="16" customFormat="false" ht="21" hidden="false" customHeight="true" outlineLevel="0" collapsed="false">
      <c r="A16" s="409" t="s">
        <v>369</v>
      </c>
      <c r="B16" s="653" t="s">
        <v>370</v>
      </c>
      <c r="C16" s="410" t="n">
        <v>31039</v>
      </c>
      <c r="D16" s="411" t="n">
        <v>30103</v>
      </c>
      <c r="E16" s="412" t="n">
        <v>11942</v>
      </c>
      <c r="F16" s="411" t="n">
        <v>10683</v>
      </c>
      <c r="G16" s="413" t="n">
        <f aca="false">SUM(C16:F16)</f>
        <v>83767</v>
      </c>
      <c r="H16" s="414" t="n">
        <f aca="false">G16/$G$9</f>
        <v>0.0333857832130095</v>
      </c>
      <c r="I16" s="415" t="n">
        <v>34047</v>
      </c>
      <c r="J16" s="411" t="n">
        <v>32531</v>
      </c>
      <c r="K16" s="412" t="n">
        <v>8128</v>
      </c>
      <c r="L16" s="411" t="n">
        <v>7679</v>
      </c>
      <c r="M16" s="413" t="n">
        <f aca="false">SUM(I16:L16)</f>
        <v>82385</v>
      </c>
      <c r="N16" s="416" t="n">
        <f aca="false">IF(ISERROR(G16/M16-1),"         /0",(G16/M16-1))</f>
        <v>0.0167748983431451</v>
      </c>
      <c r="O16" s="410" t="n">
        <v>234479</v>
      </c>
      <c r="P16" s="411" t="n">
        <v>231589</v>
      </c>
      <c r="Q16" s="412" t="n">
        <v>88797</v>
      </c>
      <c r="R16" s="411" t="n">
        <v>80890</v>
      </c>
      <c r="S16" s="413" t="n">
        <f aca="false">SUM(O16:R16)</f>
        <v>635755</v>
      </c>
      <c r="T16" s="414" t="n">
        <f aca="false">S16/$S$9</f>
        <v>0.0336491574571292</v>
      </c>
      <c r="U16" s="415" t="n">
        <v>236800</v>
      </c>
      <c r="V16" s="411" t="n">
        <v>234403</v>
      </c>
      <c r="W16" s="412" t="n">
        <v>60901</v>
      </c>
      <c r="X16" s="411" t="n">
        <v>56112</v>
      </c>
      <c r="Y16" s="413" t="n">
        <f aca="false">SUM(U16:X16)</f>
        <v>588216</v>
      </c>
      <c r="Z16" s="417" t="n">
        <f aca="false">IF(ISERROR(S16/Y16-1),"         /0",IF(S16/Y16&gt;5,"  *  ",(S16/Y16-1)))</f>
        <v>0.0808189508615882</v>
      </c>
    </row>
    <row r="17" customFormat="false" ht="21" hidden="false" customHeight="true" outlineLevel="0" collapsed="false">
      <c r="A17" s="409" t="s">
        <v>371</v>
      </c>
      <c r="B17" s="653" t="s">
        <v>372</v>
      </c>
      <c r="C17" s="410" t="n">
        <v>39504</v>
      </c>
      <c r="D17" s="411" t="n">
        <v>38249</v>
      </c>
      <c r="E17" s="412" t="n">
        <v>1174</v>
      </c>
      <c r="F17" s="411" t="n">
        <v>1499</v>
      </c>
      <c r="G17" s="413" t="n">
        <f aca="false">SUM(C17:F17)</f>
        <v>80426</v>
      </c>
      <c r="H17" s="414" t="n">
        <f aca="false">G17/$G$9</f>
        <v>0.0320542098999546</v>
      </c>
      <c r="I17" s="415" t="n">
        <v>41474</v>
      </c>
      <c r="J17" s="411" t="n">
        <v>39648</v>
      </c>
      <c r="K17" s="412" t="n">
        <v>1393</v>
      </c>
      <c r="L17" s="411" t="n">
        <v>1097</v>
      </c>
      <c r="M17" s="413" t="n">
        <f aca="false">SUM(I17:L17)</f>
        <v>83612</v>
      </c>
      <c r="N17" s="416" t="n">
        <f aca="false">IF(ISERROR(G17/M17-1),"         /0",(G17/M17-1))</f>
        <v>-0.0381045782901975</v>
      </c>
      <c r="O17" s="410" t="n">
        <v>285500</v>
      </c>
      <c r="P17" s="411" t="n">
        <v>288488</v>
      </c>
      <c r="Q17" s="412" t="n">
        <v>8143</v>
      </c>
      <c r="R17" s="411" t="n">
        <v>9917</v>
      </c>
      <c r="S17" s="413" t="n">
        <f aca="false">SUM(O17:R17)</f>
        <v>592048</v>
      </c>
      <c r="T17" s="414" t="n">
        <f aca="false">S17/$S$9</f>
        <v>0.0313358390798003</v>
      </c>
      <c r="U17" s="415" t="n">
        <v>294022</v>
      </c>
      <c r="V17" s="411" t="n">
        <v>303401</v>
      </c>
      <c r="W17" s="412" t="n">
        <v>9228</v>
      </c>
      <c r="X17" s="411" t="n">
        <v>8932</v>
      </c>
      <c r="Y17" s="413" t="n">
        <f aca="false">SUM(U17:X17)</f>
        <v>615583</v>
      </c>
      <c r="Z17" s="417" t="n">
        <f aca="false">IF(ISERROR(S17/Y17-1),"         /0",IF(S17/Y17&gt;5,"  *  ",(S17/Y17-1)))</f>
        <v>-0.0382320499428996</v>
      </c>
    </row>
    <row r="18" customFormat="false" ht="21" hidden="false" customHeight="true" outlineLevel="0" collapsed="false">
      <c r="A18" s="409" t="s">
        <v>373</v>
      </c>
      <c r="B18" s="653" t="s">
        <v>374</v>
      </c>
      <c r="C18" s="410" t="n">
        <v>35457</v>
      </c>
      <c r="D18" s="411" t="n">
        <v>34099</v>
      </c>
      <c r="E18" s="412" t="n">
        <v>1186</v>
      </c>
      <c r="F18" s="411" t="n">
        <v>1108</v>
      </c>
      <c r="G18" s="413" t="n">
        <f aca="false">SUM(C18:F18)</f>
        <v>71850</v>
      </c>
      <c r="H18" s="414" t="n">
        <f aca="false">G18/$G$9</f>
        <v>0.0286361995040378</v>
      </c>
      <c r="I18" s="415" t="n">
        <v>37802</v>
      </c>
      <c r="J18" s="411" t="n">
        <v>35738</v>
      </c>
      <c r="K18" s="412" t="n">
        <v>672</v>
      </c>
      <c r="L18" s="411" t="n">
        <v>493</v>
      </c>
      <c r="M18" s="413" t="n">
        <f aca="false">SUM(I18:L18)</f>
        <v>74705</v>
      </c>
      <c r="N18" s="416" t="n">
        <f aca="false">IF(ISERROR(G18/M18-1),"         /0",(G18/M18-1))</f>
        <v>-0.0382169868148049</v>
      </c>
      <c r="O18" s="410" t="n">
        <v>272332</v>
      </c>
      <c r="P18" s="411" t="n">
        <v>262806</v>
      </c>
      <c r="Q18" s="412" t="n">
        <v>10050</v>
      </c>
      <c r="R18" s="411" t="n">
        <v>8324</v>
      </c>
      <c r="S18" s="413" t="n">
        <f aca="false">SUM(O18:R18)</f>
        <v>553512</v>
      </c>
      <c r="T18" s="414" t="n">
        <f aca="false">S18/$S$9</f>
        <v>0.0292962107138922</v>
      </c>
      <c r="U18" s="415" t="n">
        <v>269434</v>
      </c>
      <c r="V18" s="411" t="n">
        <v>260951</v>
      </c>
      <c r="W18" s="412" t="n">
        <v>9309</v>
      </c>
      <c r="X18" s="411" t="n">
        <v>6914</v>
      </c>
      <c r="Y18" s="413" t="n">
        <f aca="false">SUM(U18:X18)</f>
        <v>546608</v>
      </c>
      <c r="Z18" s="417" t="n">
        <f aca="false">IF(ISERROR(S18/Y18-1),"         /0",IF(S18/Y18&gt;5,"  *  ",(S18/Y18-1)))</f>
        <v>0.0126306237742586</v>
      </c>
    </row>
    <row r="19" customFormat="false" ht="21" hidden="false" customHeight="true" outlineLevel="0" collapsed="false">
      <c r="A19" s="409" t="s">
        <v>375</v>
      </c>
      <c r="B19" s="653" t="s">
        <v>376</v>
      </c>
      <c r="C19" s="410" t="n">
        <v>30904</v>
      </c>
      <c r="D19" s="411" t="n">
        <v>30601</v>
      </c>
      <c r="E19" s="412" t="n">
        <v>912</v>
      </c>
      <c r="F19" s="411" t="n">
        <v>698</v>
      </c>
      <c r="G19" s="413" t="n">
        <f aca="false">SUM(C19:F19)</f>
        <v>63115</v>
      </c>
      <c r="H19" s="414" t="n">
        <f aca="false">G19/$G$9</f>
        <v>0.0251548188127675</v>
      </c>
      <c r="I19" s="415" t="n">
        <v>34243</v>
      </c>
      <c r="J19" s="411" t="n">
        <v>32630</v>
      </c>
      <c r="K19" s="412" t="n">
        <v>160</v>
      </c>
      <c r="L19" s="411" t="n">
        <v>185</v>
      </c>
      <c r="M19" s="413" t="n">
        <f aca="false">SUM(I19:L19)</f>
        <v>67218</v>
      </c>
      <c r="N19" s="416" t="n">
        <f aca="false">IF(ISERROR(G19/M19-1),"         /0",(G19/M19-1))</f>
        <v>-0.0610401975661281</v>
      </c>
      <c r="O19" s="410" t="n">
        <v>247505</v>
      </c>
      <c r="P19" s="411" t="n">
        <v>242508</v>
      </c>
      <c r="Q19" s="412" t="n">
        <v>3840</v>
      </c>
      <c r="R19" s="411" t="n">
        <v>3578</v>
      </c>
      <c r="S19" s="413" t="n">
        <f aca="false">SUM(O19:R19)</f>
        <v>497431</v>
      </c>
      <c r="T19" s="414" t="n">
        <f aca="false">S19/$S$9</f>
        <v>0.0263279628835908</v>
      </c>
      <c r="U19" s="415" t="n">
        <v>254494</v>
      </c>
      <c r="V19" s="411" t="n">
        <v>242001</v>
      </c>
      <c r="W19" s="412" t="n">
        <v>1311</v>
      </c>
      <c r="X19" s="411" t="n">
        <v>1790</v>
      </c>
      <c r="Y19" s="413" t="n">
        <f aca="false">SUM(U19:X19)</f>
        <v>499596</v>
      </c>
      <c r="Z19" s="417" t="n">
        <f aca="false">IF(ISERROR(S19/Y19-1),"         /0",IF(S19/Y19&gt;5,"  *  ",(S19/Y19-1)))</f>
        <v>-0.0043335014691871</v>
      </c>
    </row>
    <row r="20" customFormat="false" ht="21" hidden="false" customHeight="true" outlineLevel="0" collapsed="false">
      <c r="A20" s="409" t="s">
        <v>377</v>
      </c>
      <c r="B20" s="653" t="s">
        <v>378</v>
      </c>
      <c r="C20" s="410" t="n">
        <v>28878</v>
      </c>
      <c r="D20" s="411" t="n">
        <v>27229</v>
      </c>
      <c r="E20" s="412" t="n">
        <v>1460</v>
      </c>
      <c r="F20" s="411" t="n">
        <v>1865</v>
      </c>
      <c r="G20" s="413" t="n">
        <f aca="false">SUM(C20:F20)</f>
        <v>59432</v>
      </c>
      <c r="H20" s="414" t="n">
        <f aca="false">G20/$G$9</f>
        <v>0.0236869395814053</v>
      </c>
      <c r="I20" s="415" t="n">
        <v>31204</v>
      </c>
      <c r="J20" s="411" t="n">
        <v>29614</v>
      </c>
      <c r="K20" s="412" t="n">
        <v>885</v>
      </c>
      <c r="L20" s="411" t="n">
        <v>1005</v>
      </c>
      <c r="M20" s="413" t="n">
        <f aca="false">SUM(I20:L20)</f>
        <v>62708</v>
      </c>
      <c r="N20" s="416" t="n">
        <f aca="false">IF(ISERROR(G20/M20-1),"         /0",(G20/M20-1))</f>
        <v>-0.0522421381641895</v>
      </c>
      <c r="O20" s="410" t="n">
        <v>226726</v>
      </c>
      <c r="P20" s="411" t="n">
        <v>212932</v>
      </c>
      <c r="Q20" s="412" t="n">
        <v>11298</v>
      </c>
      <c r="R20" s="411" t="n">
        <v>12054</v>
      </c>
      <c r="S20" s="413" t="n">
        <f aca="false">SUM(O20:R20)</f>
        <v>463010</v>
      </c>
      <c r="T20" s="414" t="n">
        <f aca="false">S20/$S$9</f>
        <v>0.0245061326992716</v>
      </c>
      <c r="U20" s="415" t="n">
        <v>206158</v>
      </c>
      <c r="V20" s="411" t="n">
        <v>198477</v>
      </c>
      <c r="W20" s="412" t="n">
        <v>4815</v>
      </c>
      <c r="X20" s="411" t="n">
        <v>4874</v>
      </c>
      <c r="Y20" s="413" t="n">
        <f aca="false">SUM(U20:X20)</f>
        <v>414324</v>
      </c>
      <c r="Z20" s="417" t="n">
        <f aca="false">IF(ISERROR(S20/Y20-1),"         /0",IF(S20/Y20&gt;5,"  *  ",(S20/Y20-1)))</f>
        <v>0.117507071760265</v>
      </c>
    </row>
    <row r="21" customFormat="false" ht="21" hidden="false" customHeight="true" outlineLevel="0" collapsed="false">
      <c r="A21" s="409" t="s">
        <v>379</v>
      </c>
      <c r="B21" s="653" t="s">
        <v>380</v>
      </c>
      <c r="C21" s="410" t="n">
        <v>23601</v>
      </c>
      <c r="D21" s="411" t="n">
        <v>22771</v>
      </c>
      <c r="E21" s="412" t="n">
        <v>104</v>
      </c>
      <c r="F21" s="411" t="n">
        <v>91</v>
      </c>
      <c r="G21" s="413" t="n">
        <f aca="false">SUM(C21:F21)</f>
        <v>46567</v>
      </c>
      <c r="H21" s="414" t="n">
        <f aca="false">G21/$G$9</f>
        <v>0.0185595254322133</v>
      </c>
      <c r="I21" s="415" t="n">
        <v>24102</v>
      </c>
      <c r="J21" s="411" t="n">
        <v>23089</v>
      </c>
      <c r="K21" s="412" t="n">
        <v>15</v>
      </c>
      <c r="L21" s="411" t="n">
        <v>26</v>
      </c>
      <c r="M21" s="413" t="n">
        <f aca="false">SUM(I21:L21)</f>
        <v>47232</v>
      </c>
      <c r="N21" s="416" t="n">
        <f aca="false">IF(ISERROR(G21/M21-1),"         /0",(G21/M21-1))</f>
        <v>-0.0140794376693767</v>
      </c>
      <c r="O21" s="410" t="n">
        <v>189148</v>
      </c>
      <c r="P21" s="411" t="n">
        <v>179896</v>
      </c>
      <c r="Q21" s="412" t="n">
        <v>1014</v>
      </c>
      <c r="R21" s="411" t="n">
        <v>883</v>
      </c>
      <c r="S21" s="413" t="n">
        <f aca="false">SUM(O21:R21)</f>
        <v>370941</v>
      </c>
      <c r="T21" s="414" t="n">
        <f aca="false">S21/$S$9</f>
        <v>0.019633116713679</v>
      </c>
      <c r="U21" s="415" t="n">
        <v>186629</v>
      </c>
      <c r="V21" s="411" t="n">
        <v>175994</v>
      </c>
      <c r="W21" s="412" t="n">
        <v>1085</v>
      </c>
      <c r="X21" s="411" t="n">
        <v>1160</v>
      </c>
      <c r="Y21" s="413" t="n">
        <f aca="false">SUM(U21:X21)</f>
        <v>364868</v>
      </c>
      <c r="Z21" s="417" t="n">
        <f aca="false">IF(ISERROR(S21/Y21-1),"         /0",IF(S21/Y21&gt;5,"  *  ",(S21/Y21-1)))</f>
        <v>0.0166443755001808</v>
      </c>
    </row>
    <row r="22" customFormat="false" ht="21" hidden="false" customHeight="true" outlineLevel="0" collapsed="false">
      <c r="A22" s="409" t="s">
        <v>381</v>
      </c>
      <c r="B22" s="653" t="s">
        <v>381</v>
      </c>
      <c r="C22" s="410" t="n">
        <v>12787</v>
      </c>
      <c r="D22" s="411" t="n">
        <v>12761</v>
      </c>
      <c r="E22" s="412" t="n">
        <v>2009</v>
      </c>
      <c r="F22" s="411" t="n">
        <v>1782</v>
      </c>
      <c r="G22" s="413" t="n">
        <f aca="false">SUM(C22:F22)</f>
        <v>29339</v>
      </c>
      <c r="H22" s="414" t="n">
        <f aca="false">G22/$G$9</f>
        <v>0.0116932144363113</v>
      </c>
      <c r="I22" s="415" t="n">
        <v>9556</v>
      </c>
      <c r="J22" s="411" t="n">
        <v>9531</v>
      </c>
      <c r="K22" s="412" t="n">
        <v>1396</v>
      </c>
      <c r="L22" s="411" t="n">
        <v>1411</v>
      </c>
      <c r="M22" s="413" t="n">
        <f aca="false">SUM(I22:L22)</f>
        <v>21894</v>
      </c>
      <c r="N22" s="416" t="n">
        <f aca="false">IF(ISERROR(G22/M22-1),"         /0",(G22/M22-1))</f>
        <v>0.340047501598612</v>
      </c>
      <c r="O22" s="410" t="n">
        <v>88375</v>
      </c>
      <c r="P22" s="411" t="n">
        <v>87042</v>
      </c>
      <c r="Q22" s="412" t="n">
        <v>15255</v>
      </c>
      <c r="R22" s="411" t="n">
        <v>14101</v>
      </c>
      <c r="S22" s="413" t="n">
        <f aca="false">SUM(O22:R22)</f>
        <v>204773</v>
      </c>
      <c r="T22" s="414" t="n">
        <f aca="false">S22/$S$9</f>
        <v>0.0108381985512795</v>
      </c>
      <c r="U22" s="415" t="n">
        <v>65780</v>
      </c>
      <c r="V22" s="411" t="n">
        <v>64943</v>
      </c>
      <c r="W22" s="412" t="n">
        <v>10480</v>
      </c>
      <c r="X22" s="411" t="n">
        <v>10227</v>
      </c>
      <c r="Y22" s="413" t="n">
        <f aca="false">SUM(U22:X22)</f>
        <v>151430</v>
      </c>
      <c r="Z22" s="417" t="n">
        <f aca="false">IF(ISERROR(S22/Y22-1),"         /0",IF(S22/Y22&gt;5,"  *  ",(S22/Y22-1)))</f>
        <v>0.352261771115367</v>
      </c>
    </row>
    <row r="23" customFormat="false" ht="21" hidden="false" customHeight="true" outlineLevel="0" collapsed="false">
      <c r="A23" s="409" t="s">
        <v>382</v>
      </c>
      <c r="B23" s="653" t="s">
        <v>383</v>
      </c>
      <c r="C23" s="410" t="n">
        <v>11037</v>
      </c>
      <c r="D23" s="411" t="n">
        <v>10845</v>
      </c>
      <c r="E23" s="412" t="n">
        <v>1283</v>
      </c>
      <c r="F23" s="411" t="n">
        <v>1284</v>
      </c>
      <c r="G23" s="413" t="n">
        <f aca="false">SUM(C23:F23)</f>
        <v>24449</v>
      </c>
      <c r="H23" s="414" t="n">
        <f aca="false">G23/$G$9</f>
        <v>0.0097442789377066</v>
      </c>
      <c r="I23" s="415" t="n">
        <v>9289</v>
      </c>
      <c r="J23" s="411" t="n">
        <v>9136</v>
      </c>
      <c r="K23" s="412" t="n">
        <v>848</v>
      </c>
      <c r="L23" s="411" t="n">
        <v>1005</v>
      </c>
      <c r="M23" s="413" t="n">
        <f aca="false">SUM(I23:L23)</f>
        <v>20278</v>
      </c>
      <c r="N23" s="416" t="n">
        <f aca="false">IF(ISERROR(G23/M23-1),"         /0",(G23/M23-1))</f>
        <v>0.20569089653812</v>
      </c>
      <c r="O23" s="410" t="n">
        <v>85533</v>
      </c>
      <c r="P23" s="411" t="n">
        <v>79397</v>
      </c>
      <c r="Q23" s="412" t="n">
        <v>9163</v>
      </c>
      <c r="R23" s="411" t="n">
        <v>9267</v>
      </c>
      <c r="S23" s="413" t="n">
        <f aca="false">SUM(O23:R23)</f>
        <v>183360</v>
      </c>
      <c r="T23" s="414" t="n">
        <f aca="false">S23/$S$9</f>
        <v>0.00970485408897958</v>
      </c>
      <c r="U23" s="415" t="n">
        <v>77069</v>
      </c>
      <c r="V23" s="411" t="n">
        <v>70426</v>
      </c>
      <c r="W23" s="412" t="n">
        <v>8045</v>
      </c>
      <c r="X23" s="411" t="n">
        <v>10186</v>
      </c>
      <c r="Y23" s="413" t="n">
        <f aca="false">SUM(U23:X23)</f>
        <v>165726</v>
      </c>
      <c r="Z23" s="417" t="n">
        <f aca="false">IF(ISERROR(S23/Y23-1),"         /0",IF(S23/Y23&gt;5,"  *  ",(S23/Y23-1)))</f>
        <v>0.106404547264762</v>
      </c>
    </row>
    <row r="24" customFormat="false" ht="21" hidden="false" customHeight="true" outlineLevel="0" collapsed="false">
      <c r="A24" s="409" t="s">
        <v>384</v>
      </c>
      <c r="B24" s="653" t="s">
        <v>385</v>
      </c>
      <c r="C24" s="410" t="n">
        <v>11728</v>
      </c>
      <c r="D24" s="411" t="n">
        <v>11508</v>
      </c>
      <c r="E24" s="412" t="n">
        <v>151</v>
      </c>
      <c r="F24" s="411" t="n">
        <v>151</v>
      </c>
      <c r="G24" s="413" t="n">
        <f aca="false">SUM(C24:F24)</f>
        <v>23538</v>
      </c>
      <c r="H24" s="414" t="n">
        <f aca="false">G24/$G$9</f>
        <v>0.00938119504420377</v>
      </c>
      <c r="I24" s="415" t="n">
        <v>11346</v>
      </c>
      <c r="J24" s="411" t="n">
        <v>11380</v>
      </c>
      <c r="K24" s="412" t="n">
        <v>1</v>
      </c>
      <c r="L24" s="411" t="n">
        <v>10</v>
      </c>
      <c r="M24" s="413" t="n">
        <f aca="false">SUM(I24:L24)</f>
        <v>22737</v>
      </c>
      <c r="N24" s="416" t="n">
        <f aca="false">IF(ISERROR(G24/M24-1),"         /0",(G24/M24-1))</f>
        <v>0.0352289220213748</v>
      </c>
      <c r="O24" s="410" t="n">
        <v>92295</v>
      </c>
      <c r="P24" s="411" t="n">
        <v>87676</v>
      </c>
      <c r="Q24" s="412" t="n">
        <v>1843</v>
      </c>
      <c r="R24" s="411" t="n">
        <v>1605</v>
      </c>
      <c r="S24" s="413" t="n">
        <f aca="false">SUM(O24:R24)</f>
        <v>183419</v>
      </c>
      <c r="T24" s="414" t="n">
        <f aca="false">S24/$S$9</f>
        <v>0.00970797683325996</v>
      </c>
      <c r="U24" s="415" t="n">
        <v>74209</v>
      </c>
      <c r="V24" s="411" t="n">
        <v>72163</v>
      </c>
      <c r="W24" s="412" t="n">
        <v>1471</v>
      </c>
      <c r="X24" s="411" t="n">
        <v>1360</v>
      </c>
      <c r="Y24" s="413" t="n">
        <f aca="false">SUM(U24:X24)</f>
        <v>149203</v>
      </c>
      <c r="Z24" s="417" t="n">
        <f aca="false">IF(ISERROR(S24/Y24-1),"         /0",IF(S24/Y24&gt;5,"  *  ",(S24/Y24-1)))</f>
        <v>0.229325147617675</v>
      </c>
    </row>
    <row r="25" customFormat="false" ht="21" hidden="false" customHeight="true" outlineLevel="0" collapsed="false">
      <c r="A25" s="409" t="s">
        <v>386</v>
      </c>
      <c r="B25" s="653" t="s">
        <v>387</v>
      </c>
      <c r="C25" s="410" t="n">
        <v>10866</v>
      </c>
      <c r="D25" s="411" t="n">
        <v>10319</v>
      </c>
      <c r="E25" s="412" t="n">
        <v>629</v>
      </c>
      <c r="F25" s="411" t="n">
        <v>627</v>
      </c>
      <c r="G25" s="413" t="n">
        <f aca="false">SUM(C25:F25)</f>
        <v>22441</v>
      </c>
      <c r="H25" s="414" t="n">
        <f aca="false">G25/$G$9</f>
        <v>0.00894397986179696</v>
      </c>
      <c r="I25" s="415" t="n">
        <v>10802</v>
      </c>
      <c r="J25" s="411" t="n">
        <v>10316</v>
      </c>
      <c r="K25" s="412" t="n">
        <v>699</v>
      </c>
      <c r="L25" s="411" t="n">
        <v>666</v>
      </c>
      <c r="M25" s="413" t="n">
        <f aca="false">SUM(I25:L25)</f>
        <v>22483</v>
      </c>
      <c r="N25" s="416" t="n">
        <f aca="false">IF(ISERROR(G25/M25-1),"         /0",(G25/M25-1))</f>
        <v>-0.00186807810345591</v>
      </c>
      <c r="O25" s="410" t="n">
        <v>82719</v>
      </c>
      <c r="P25" s="411" t="n">
        <v>79500</v>
      </c>
      <c r="Q25" s="412" t="n">
        <v>6089</v>
      </c>
      <c r="R25" s="411" t="n">
        <v>5960</v>
      </c>
      <c r="S25" s="413" t="n">
        <f aca="false">SUM(O25:R25)</f>
        <v>174268</v>
      </c>
      <c r="T25" s="414" t="n">
        <f aca="false">S25/$S$9</f>
        <v>0.00922363390258668</v>
      </c>
      <c r="U25" s="415" t="n">
        <v>81280</v>
      </c>
      <c r="V25" s="411" t="n">
        <v>79554</v>
      </c>
      <c r="W25" s="412" t="n">
        <v>6465</v>
      </c>
      <c r="X25" s="411" t="n">
        <v>6198</v>
      </c>
      <c r="Y25" s="413" t="n">
        <f aca="false">SUM(U25:X25)</f>
        <v>173497</v>
      </c>
      <c r="Z25" s="417" t="n">
        <f aca="false">IF(ISERROR(S25/Y25-1),"         /0",IF(S25/Y25&gt;5,"  *  ",(S25/Y25-1)))</f>
        <v>0.00444388087402081</v>
      </c>
    </row>
    <row r="26" customFormat="false" ht="21" hidden="false" customHeight="true" outlineLevel="0" collapsed="false">
      <c r="A26" s="409" t="s">
        <v>388</v>
      </c>
      <c r="B26" s="653" t="s">
        <v>389</v>
      </c>
      <c r="C26" s="410" t="n">
        <v>11072</v>
      </c>
      <c r="D26" s="411" t="n">
        <v>10308</v>
      </c>
      <c r="E26" s="412" t="n">
        <v>52</v>
      </c>
      <c r="F26" s="411" t="n">
        <v>118</v>
      </c>
      <c r="G26" s="413" t="n">
        <f aca="false">SUM(C26:F26)</f>
        <v>21550</v>
      </c>
      <c r="H26" s="414" t="n">
        <f aca="false">G26/$G$9</f>
        <v>0.00858886707462789</v>
      </c>
      <c r="I26" s="415" t="n">
        <v>10374</v>
      </c>
      <c r="J26" s="411" t="n">
        <v>9502</v>
      </c>
      <c r="K26" s="412" t="n">
        <v>254</v>
      </c>
      <c r="L26" s="411" t="n">
        <v>175</v>
      </c>
      <c r="M26" s="413" t="n">
        <f aca="false">SUM(I26:L26)</f>
        <v>20305</v>
      </c>
      <c r="N26" s="416" t="n">
        <f aca="false">IF(ISERROR(G26/M26-1),"         /0",(G26/M26-1))</f>
        <v>0.0613149470573751</v>
      </c>
      <c r="O26" s="410" t="n">
        <v>76500</v>
      </c>
      <c r="P26" s="411" t="n">
        <v>70894</v>
      </c>
      <c r="Q26" s="412" t="n">
        <v>1714</v>
      </c>
      <c r="R26" s="411" t="n">
        <v>1525</v>
      </c>
      <c r="S26" s="413" t="n">
        <f aca="false">SUM(O26:R26)</f>
        <v>150633</v>
      </c>
      <c r="T26" s="414" t="n">
        <f aca="false">S26/$S$9</f>
        <v>0.00797268371501561</v>
      </c>
      <c r="U26" s="415" t="n">
        <v>76782</v>
      </c>
      <c r="V26" s="411" t="n">
        <v>69979</v>
      </c>
      <c r="W26" s="412" t="n">
        <v>1396</v>
      </c>
      <c r="X26" s="411" t="n">
        <v>1100</v>
      </c>
      <c r="Y26" s="413" t="n">
        <f aca="false">SUM(U26:X26)</f>
        <v>149257</v>
      </c>
      <c r="Z26" s="417" t="n">
        <f aca="false">IF(ISERROR(S26/Y26-1),"         /0",IF(S26/Y26&gt;5,"  *  ",(S26/Y26-1)))</f>
        <v>0.00921899810394145</v>
      </c>
    </row>
    <row r="27" customFormat="false" ht="21" hidden="false" customHeight="true" outlineLevel="0" collapsed="false">
      <c r="A27" s="409" t="s">
        <v>390</v>
      </c>
      <c r="B27" s="653" t="s">
        <v>391</v>
      </c>
      <c r="C27" s="410" t="n">
        <v>9915</v>
      </c>
      <c r="D27" s="411" t="n">
        <v>9673</v>
      </c>
      <c r="E27" s="412" t="n">
        <v>100</v>
      </c>
      <c r="F27" s="411" t="n">
        <v>93</v>
      </c>
      <c r="G27" s="413" t="n">
        <f aca="false">SUM(C27:F27)</f>
        <v>19781</v>
      </c>
      <c r="H27" s="414" t="n">
        <f aca="false">G27/$G$9</f>
        <v>0.00788382271940669</v>
      </c>
      <c r="I27" s="415" t="n">
        <v>9463</v>
      </c>
      <c r="J27" s="411" t="n">
        <v>8512</v>
      </c>
      <c r="K27" s="412" t="n">
        <v>106</v>
      </c>
      <c r="L27" s="411" t="n">
        <v>81</v>
      </c>
      <c r="M27" s="413" t="n">
        <f aca="false">SUM(I27:L27)</f>
        <v>18162</v>
      </c>
      <c r="N27" s="416" t="n">
        <f aca="false">IF(ISERROR(G27/M27-1),"         /0",(G27/M27-1))</f>
        <v>0.0891421649598061</v>
      </c>
      <c r="O27" s="410" t="n">
        <v>76545</v>
      </c>
      <c r="P27" s="411" t="n">
        <v>72104</v>
      </c>
      <c r="Q27" s="412" t="n">
        <v>1057</v>
      </c>
      <c r="R27" s="411" t="n">
        <v>748</v>
      </c>
      <c r="S27" s="413" t="n">
        <f aca="false">SUM(O27:R27)</f>
        <v>150454</v>
      </c>
      <c r="T27" s="414" t="n">
        <f aca="false">S27/$S$9</f>
        <v>0.00796320962643616</v>
      </c>
      <c r="U27" s="415" t="n">
        <v>72301</v>
      </c>
      <c r="V27" s="411" t="n">
        <v>65413</v>
      </c>
      <c r="W27" s="412" t="n">
        <v>676</v>
      </c>
      <c r="X27" s="411" t="n">
        <v>529</v>
      </c>
      <c r="Y27" s="413" t="n">
        <f aca="false">SUM(U27:X27)</f>
        <v>138919</v>
      </c>
      <c r="Z27" s="417" t="n">
        <f aca="false">IF(ISERROR(S27/Y27-1),"         /0",IF(S27/Y27&gt;5,"  *  ",(S27/Y27-1)))</f>
        <v>0.0830339982291839</v>
      </c>
    </row>
    <row r="28" customFormat="false" ht="21" hidden="false" customHeight="true" outlineLevel="0" collapsed="false">
      <c r="A28" s="409" t="s">
        <v>392</v>
      </c>
      <c r="B28" s="653" t="s">
        <v>393</v>
      </c>
      <c r="C28" s="410" t="n">
        <v>9678</v>
      </c>
      <c r="D28" s="411" t="n">
        <v>9851</v>
      </c>
      <c r="E28" s="412" t="n">
        <v>25</v>
      </c>
      <c r="F28" s="411" t="n">
        <v>48</v>
      </c>
      <c r="G28" s="413" t="n">
        <f aca="false">SUM(C28:F28)</f>
        <v>19602</v>
      </c>
      <c r="H28" s="414" t="n">
        <f aca="false">G28/$G$9</f>
        <v>0.00781248131771953</v>
      </c>
      <c r="I28" s="415" t="n">
        <v>9949</v>
      </c>
      <c r="J28" s="411" t="n">
        <v>10190</v>
      </c>
      <c r="K28" s="412" t="n">
        <v>137</v>
      </c>
      <c r="L28" s="411" t="n">
        <v>93</v>
      </c>
      <c r="M28" s="413" t="n">
        <f aca="false">SUM(I28:L28)</f>
        <v>20369</v>
      </c>
      <c r="N28" s="416" t="n">
        <f aca="false">IF(ISERROR(G28/M28-1),"         /0",(G28/M28-1))</f>
        <v>-0.0376552604447935</v>
      </c>
      <c r="O28" s="410" t="n">
        <v>68787</v>
      </c>
      <c r="P28" s="411" t="n">
        <v>71728</v>
      </c>
      <c r="Q28" s="412" t="n">
        <v>502</v>
      </c>
      <c r="R28" s="411" t="n">
        <v>487</v>
      </c>
      <c r="S28" s="413" t="n">
        <f aca="false">SUM(O28:R28)</f>
        <v>141504</v>
      </c>
      <c r="T28" s="414" t="n">
        <f aca="false">S28/$S$9</f>
        <v>0.00748950519746382</v>
      </c>
      <c r="U28" s="415" t="n">
        <v>74092</v>
      </c>
      <c r="V28" s="411" t="n">
        <v>76684</v>
      </c>
      <c r="W28" s="412" t="n">
        <v>747</v>
      </c>
      <c r="X28" s="411" t="n">
        <v>734</v>
      </c>
      <c r="Y28" s="413" t="n">
        <f aca="false">SUM(U28:X28)</f>
        <v>152257</v>
      </c>
      <c r="Z28" s="417" t="n">
        <f aca="false">IF(ISERROR(S28/Y28-1),"         /0",IF(S28/Y28&gt;5,"  *  ",(S28/Y28-1)))</f>
        <v>-0.070624010718719</v>
      </c>
    </row>
    <row r="29" customFormat="false" ht="21" hidden="false" customHeight="true" outlineLevel="0" collapsed="false">
      <c r="A29" s="409" t="s">
        <v>394</v>
      </c>
      <c r="B29" s="653" t="s">
        <v>395</v>
      </c>
      <c r="C29" s="410" t="n">
        <v>7969</v>
      </c>
      <c r="D29" s="411" t="n">
        <v>7874</v>
      </c>
      <c r="E29" s="412" t="n">
        <v>343</v>
      </c>
      <c r="F29" s="411" t="n">
        <v>366</v>
      </c>
      <c r="G29" s="413" t="n">
        <f aca="false">SUM(C29:F29)</f>
        <v>16552</v>
      </c>
      <c r="H29" s="414" t="n">
        <f aca="false">G29/$G$9</f>
        <v>0.00659688760182092</v>
      </c>
      <c r="I29" s="415" t="n">
        <v>6362</v>
      </c>
      <c r="J29" s="411" t="n">
        <v>6353</v>
      </c>
      <c r="K29" s="412" t="n">
        <v>214</v>
      </c>
      <c r="L29" s="411" t="n">
        <v>241</v>
      </c>
      <c r="M29" s="413" t="n">
        <f aca="false">SUM(I29:L29)</f>
        <v>13170</v>
      </c>
      <c r="N29" s="416" t="n">
        <f aca="false">IF(ISERROR(G29/M29-1),"         /0",(G29/M29-1))</f>
        <v>0.256795747911921</v>
      </c>
      <c r="O29" s="410" t="n">
        <v>59914</v>
      </c>
      <c r="P29" s="411" t="n">
        <v>57707</v>
      </c>
      <c r="Q29" s="412" t="n">
        <v>4140</v>
      </c>
      <c r="R29" s="411" t="n">
        <v>4548</v>
      </c>
      <c r="S29" s="413" t="n">
        <f aca="false">SUM(O29:R29)</f>
        <v>126309</v>
      </c>
      <c r="T29" s="414" t="n">
        <f aca="false">S29/$S$9</f>
        <v>0.00668526622559403</v>
      </c>
      <c r="U29" s="415" t="n">
        <v>45110</v>
      </c>
      <c r="V29" s="411" t="n">
        <v>44795</v>
      </c>
      <c r="W29" s="412" t="n">
        <v>1126</v>
      </c>
      <c r="X29" s="411" t="n">
        <v>1315</v>
      </c>
      <c r="Y29" s="413" t="n">
        <f aca="false">SUM(U29:X29)</f>
        <v>92346</v>
      </c>
      <c r="Z29" s="417" t="n">
        <f aca="false">IF(ISERROR(S29/Y29-1),"         /0",IF(S29/Y29&gt;5,"  *  ",(S29/Y29-1)))</f>
        <v>0.367779871353388</v>
      </c>
    </row>
    <row r="30" customFormat="false" ht="21" hidden="false" customHeight="true" outlineLevel="0" collapsed="false">
      <c r="A30" s="409" t="s">
        <v>396</v>
      </c>
      <c r="B30" s="653" t="s">
        <v>397</v>
      </c>
      <c r="C30" s="410" t="n">
        <v>7469</v>
      </c>
      <c r="D30" s="411" t="n">
        <v>7666</v>
      </c>
      <c r="E30" s="412" t="n">
        <v>13</v>
      </c>
      <c r="F30" s="411" t="n">
        <v>16</v>
      </c>
      <c r="G30" s="413" t="n">
        <f aca="false">SUM(C30:F30)</f>
        <v>15164</v>
      </c>
      <c r="H30" s="414" t="n">
        <f aca="false">G30/$G$9</f>
        <v>0.00604369282225788</v>
      </c>
      <c r="I30" s="415" t="n">
        <v>7651</v>
      </c>
      <c r="J30" s="411" t="n">
        <v>7417</v>
      </c>
      <c r="K30" s="412" t="n">
        <v>21</v>
      </c>
      <c r="L30" s="411" t="n">
        <v>46</v>
      </c>
      <c r="M30" s="413" t="n">
        <f aca="false">SUM(I30:L30)</f>
        <v>15135</v>
      </c>
      <c r="N30" s="416" t="n">
        <f aca="false">IF(ISERROR(G30/M30-1),"         /0",(G30/M30-1))</f>
        <v>0.00191608853650482</v>
      </c>
      <c r="O30" s="410" t="n">
        <v>55872</v>
      </c>
      <c r="P30" s="411" t="n">
        <v>55193</v>
      </c>
      <c r="Q30" s="412" t="n">
        <v>476</v>
      </c>
      <c r="R30" s="411" t="n">
        <v>409</v>
      </c>
      <c r="S30" s="413" t="n">
        <f aca="false">SUM(O30:R30)</f>
        <v>111950</v>
      </c>
      <c r="T30" s="414" t="n">
        <f aca="false">S30/$S$9</f>
        <v>0.0059252749523411</v>
      </c>
      <c r="U30" s="415" t="n">
        <v>54864</v>
      </c>
      <c r="V30" s="411" t="n">
        <v>49225</v>
      </c>
      <c r="W30" s="412" t="n">
        <v>282</v>
      </c>
      <c r="X30" s="411" t="n">
        <v>171</v>
      </c>
      <c r="Y30" s="413" t="n">
        <f aca="false">SUM(U30:X30)</f>
        <v>104542</v>
      </c>
      <c r="Z30" s="417" t="n">
        <f aca="false">IF(ISERROR(S30/Y30-1),"         /0",IF(S30/Y30&gt;5,"  *  ",(S30/Y30-1)))</f>
        <v>0.0708614719442904</v>
      </c>
    </row>
    <row r="31" customFormat="false" ht="21" hidden="false" customHeight="true" outlineLevel="0" collapsed="false">
      <c r="A31" s="409" t="s">
        <v>398</v>
      </c>
      <c r="B31" s="653" t="s">
        <v>399</v>
      </c>
      <c r="C31" s="410" t="n">
        <v>6770</v>
      </c>
      <c r="D31" s="411" t="n">
        <v>6721</v>
      </c>
      <c r="E31" s="412" t="n">
        <v>72</v>
      </c>
      <c r="F31" s="411" t="n">
        <v>76</v>
      </c>
      <c r="G31" s="413" t="n">
        <f aca="false">SUM(C31:F31)</f>
        <v>13639</v>
      </c>
      <c r="H31" s="414" t="n">
        <f aca="false">G31/$G$9</f>
        <v>0.00543589596430857</v>
      </c>
      <c r="I31" s="415" t="n">
        <v>6786</v>
      </c>
      <c r="J31" s="411" t="n">
        <v>6324</v>
      </c>
      <c r="K31" s="412" t="n">
        <v>47</v>
      </c>
      <c r="L31" s="411" t="n">
        <v>52</v>
      </c>
      <c r="M31" s="413" t="n">
        <f aca="false">SUM(I31:L31)</f>
        <v>13209</v>
      </c>
      <c r="N31" s="416" t="n">
        <f aca="false">IF(ISERROR(G31/M31-1),"         /0",(G31/M31-1))</f>
        <v>0.0325535619653268</v>
      </c>
      <c r="O31" s="410" t="n">
        <v>52760</v>
      </c>
      <c r="P31" s="411" t="n">
        <v>50623</v>
      </c>
      <c r="Q31" s="412" t="n">
        <v>1087</v>
      </c>
      <c r="R31" s="411" t="n">
        <v>1187</v>
      </c>
      <c r="S31" s="413" t="n">
        <f aca="false">SUM(O31:R31)</f>
        <v>105657</v>
      </c>
      <c r="T31" s="414" t="n">
        <f aca="false">S31/$S$9</f>
        <v>0.00559219987172402</v>
      </c>
      <c r="U31" s="415" t="n">
        <v>53144</v>
      </c>
      <c r="V31" s="411" t="n">
        <v>48923</v>
      </c>
      <c r="W31" s="412" t="n">
        <v>681</v>
      </c>
      <c r="X31" s="411" t="n">
        <v>812</v>
      </c>
      <c r="Y31" s="413" t="n">
        <f aca="false">SUM(U31:X31)</f>
        <v>103560</v>
      </c>
      <c r="Z31" s="417" t="n">
        <f aca="false">IF(ISERROR(S31/Y31-1),"         /0",IF(S31/Y31&gt;5,"  *  ",(S31/Y31-1)))</f>
        <v>0.0202491309385864</v>
      </c>
    </row>
    <row r="32" customFormat="false" ht="21" hidden="false" customHeight="true" outlineLevel="0" collapsed="false">
      <c r="A32" s="409" t="s">
        <v>400</v>
      </c>
      <c r="B32" s="653" t="s">
        <v>401</v>
      </c>
      <c r="C32" s="410" t="n">
        <v>6739</v>
      </c>
      <c r="D32" s="411" t="n">
        <v>6628</v>
      </c>
      <c r="E32" s="412" t="n">
        <v>30</v>
      </c>
      <c r="F32" s="411" t="n">
        <v>22</v>
      </c>
      <c r="G32" s="413" t="n">
        <f aca="false">SUM(C32:F32)</f>
        <v>13419</v>
      </c>
      <c r="H32" s="414" t="n">
        <f aca="false">G32/$G$9</f>
        <v>0.0053482137946372</v>
      </c>
      <c r="I32" s="415" t="n">
        <v>5380</v>
      </c>
      <c r="J32" s="411" t="n">
        <v>5146</v>
      </c>
      <c r="K32" s="412" t="n">
        <v>21</v>
      </c>
      <c r="L32" s="411" t="n">
        <v>21</v>
      </c>
      <c r="M32" s="413" t="n">
        <f aca="false">SUM(I32:L32)</f>
        <v>10568</v>
      </c>
      <c r="N32" s="416" t="n">
        <f aca="false">IF(ISERROR(G32/M32-1),"         /0",(G32/M32-1))</f>
        <v>0.269776684330053</v>
      </c>
      <c r="O32" s="410" t="n">
        <v>49218</v>
      </c>
      <c r="P32" s="411" t="n">
        <v>49165</v>
      </c>
      <c r="Q32" s="412" t="n">
        <v>263</v>
      </c>
      <c r="R32" s="411" t="n">
        <v>194</v>
      </c>
      <c r="S32" s="413" t="n">
        <f aca="false">SUM(O32:R32)</f>
        <v>98840</v>
      </c>
      <c r="T32" s="414" t="n">
        <f aca="false">S32/$S$9</f>
        <v>0.00523139058766766</v>
      </c>
      <c r="U32" s="415" t="n">
        <v>51941</v>
      </c>
      <c r="V32" s="411" t="n">
        <v>52068</v>
      </c>
      <c r="W32" s="412" t="n">
        <v>213</v>
      </c>
      <c r="X32" s="411" t="n">
        <v>612</v>
      </c>
      <c r="Y32" s="413" t="n">
        <f aca="false">SUM(U32:X32)</f>
        <v>104834</v>
      </c>
      <c r="Z32" s="417" t="n">
        <f aca="false">IF(ISERROR(S32/Y32-1),"         /0",IF(S32/Y32&gt;5,"  *  ",(S32/Y32-1)))</f>
        <v>-0.0571761069881909</v>
      </c>
    </row>
    <row r="33" customFormat="false" ht="21" hidden="false" customHeight="true" outlineLevel="0" collapsed="false">
      <c r="A33" s="409" t="s">
        <v>402</v>
      </c>
      <c r="B33" s="653" t="s">
        <v>403</v>
      </c>
      <c r="C33" s="410" t="n">
        <v>2679</v>
      </c>
      <c r="D33" s="411" t="n">
        <v>2545</v>
      </c>
      <c r="E33" s="412" t="n">
        <v>3187</v>
      </c>
      <c r="F33" s="411" t="n">
        <v>2564</v>
      </c>
      <c r="G33" s="413" t="n">
        <f aca="false">SUM(C33:F33)</f>
        <v>10975</v>
      </c>
      <c r="H33" s="414" t="n">
        <f aca="false">G33/$G$9</f>
        <v>0.00437414460065156</v>
      </c>
      <c r="I33" s="415" t="n">
        <v>2706</v>
      </c>
      <c r="J33" s="411" t="n">
        <v>2178</v>
      </c>
      <c r="K33" s="412" t="n">
        <v>1795</v>
      </c>
      <c r="L33" s="411" t="n">
        <v>1739</v>
      </c>
      <c r="M33" s="413" t="n">
        <f aca="false">SUM(I33:L33)</f>
        <v>8418</v>
      </c>
      <c r="N33" s="416" t="n">
        <f aca="false">IF(ISERROR(G33/M33-1),"         /0",(G33/M33-1))</f>
        <v>0.303753860774531</v>
      </c>
      <c r="O33" s="410" t="n">
        <v>18812</v>
      </c>
      <c r="P33" s="411" t="n">
        <v>17398</v>
      </c>
      <c r="Q33" s="412" t="n">
        <v>18531</v>
      </c>
      <c r="R33" s="411" t="n">
        <v>16221</v>
      </c>
      <c r="S33" s="413" t="n">
        <f aca="false">SUM(O33:R33)</f>
        <v>70962</v>
      </c>
      <c r="T33" s="414" t="n">
        <f aca="false">S33/$S$9</f>
        <v>0.00375586745125529</v>
      </c>
      <c r="U33" s="415" t="n">
        <v>17941</v>
      </c>
      <c r="V33" s="411" t="n">
        <v>27180</v>
      </c>
      <c r="W33" s="412" t="n">
        <v>12768</v>
      </c>
      <c r="X33" s="411" t="n">
        <v>10964</v>
      </c>
      <c r="Y33" s="413" t="n">
        <f aca="false">SUM(U33:X33)</f>
        <v>68853</v>
      </c>
      <c r="Z33" s="417" t="n">
        <f aca="false">IF(ISERROR(S33/Y33-1),"         /0",IF(S33/Y33&gt;5,"  *  ",(S33/Y33-1)))</f>
        <v>0.0306304736177072</v>
      </c>
    </row>
    <row r="34" customFormat="false" ht="21" hidden="false" customHeight="true" outlineLevel="0" collapsed="false">
      <c r="A34" s="409" t="s">
        <v>404</v>
      </c>
      <c r="B34" s="653" t="s">
        <v>405</v>
      </c>
      <c r="C34" s="410" t="n">
        <v>4364</v>
      </c>
      <c r="D34" s="411" t="n">
        <v>4350</v>
      </c>
      <c r="E34" s="412" t="n">
        <v>227</v>
      </c>
      <c r="F34" s="411" t="n">
        <v>228</v>
      </c>
      <c r="G34" s="413" t="n">
        <f aca="false">SUM(C34:F34)</f>
        <v>9169</v>
      </c>
      <c r="H34" s="414" t="n">
        <f aca="false">G34/$G$9</f>
        <v>0.00365435369871291</v>
      </c>
      <c r="I34" s="415" t="n">
        <v>3520</v>
      </c>
      <c r="J34" s="411" t="n">
        <v>3225</v>
      </c>
      <c r="K34" s="412" t="n">
        <v>512</v>
      </c>
      <c r="L34" s="411" t="n">
        <v>454</v>
      </c>
      <c r="M34" s="413" t="n">
        <f aca="false">SUM(I34:L34)</f>
        <v>7711</v>
      </c>
      <c r="N34" s="416" t="n">
        <f aca="false">IF(ISERROR(G34/M34-1),"         /0",(G34/M34-1))</f>
        <v>0.189080534301647</v>
      </c>
      <c r="O34" s="410" t="n">
        <v>28206</v>
      </c>
      <c r="P34" s="411" t="n">
        <v>28217</v>
      </c>
      <c r="Q34" s="412" t="n">
        <v>2387</v>
      </c>
      <c r="R34" s="411" t="n">
        <v>1989</v>
      </c>
      <c r="S34" s="413" t="n">
        <f aca="false">SUM(O34:R34)</f>
        <v>60799</v>
      </c>
      <c r="T34" s="414" t="n">
        <f aca="false">S34/$S$9</f>
        <v>0.00321796151699318</v>
      </c>
      <c r="U34" s="415" t="n">
        <v>24347</v>
      </c>
      <c r="V34" s="411" t="n">
        <v>23475</v>
      </c>
      <c r="W34" s="412" t="n">
        <v>2121</v>
      </c>
      <c r="X34" s="411" t="n">
        <v>1730</v>
      </c>
      <c r="Y34" s="413" t="n">
        <f aca="false">SUM(U34:X34)</f>
        <v>51673</v>
      </c>
      <c r="Z34" s="417" t="n">
        <f aca="false">IF(ISERROR(S34/Y34-1),"         /0",IF(S34/Y34&gt;5,"  *  ",(S34/Y34-1)))</f>
        <v>0.17661060902212</v>
      </c>
    </row>
    <row r="35" customFormat="false" ht="21" hidden="false" customHeight="true" outlineLevel="0" collapsed="false">
      <c r="A35" s="409" t="s">
        <v>406</v>
      </c>
      <c r="B35" s="653" t="s">
        <v>407</v>
      </c>
      <c r="C35" s="410" t="n">
        <v>0</v>
      </c>
      <c r="D35" s="411" t="n">
        <v>0</v>
      </c>
      <c r="E35" s="412" t="n">
        <v>3258</v>
      </c>
      <c r="F35" s="411" t="n">
        <v>3664</v>
      </c>
      <c r="G35" s="413" t="n">
        <f aca="false">SUM(C35:F35)</f>
        <v>6922</v>
      </c>
      <c r="H35" s="414" t="n">
        <f aca="false">G35/$G$9</f>
        <v>0.00275879990211481</v>
      </c>
      <c r="I35" s="415"/>
      <c r="J35" s="411"/>
      <c r="K35" s="412" t="n">
        <v>1745</v>
      </c>
      <c r="L35" s="411" t="n">
        <v>1703</v>
      </c>
      <c r="M35" s="413" t="n">
        <f aca="false">SUM(I35:L35)</f>
        <v>3448</v>
      </c>
      <c r="N35" s="416" t="n">
        <f aca="false">IF(ISERROR(G35/M35-1),"         /0",(G35/M35-1))</f>
        <v>1.00754060324826</v>
      </c>
      <c r="O35" s="410"/>
      <c r="P35" s="411"/>
      <c r="Q35" s="412" t="n">
        <v>21299</v>
      </c>
      <c r="R35" s="411" t="n">
        <v>20118</v>
      </c>
      <c r="S35" s="413" t="n">
        <f aca="false">SUM(O35:R35)</f>
        <v>41417</v>
      </c>
      <c r="T35" s="414" t="n">
        <f aca="false">S35/$S$9</f>
        <v>0.00219211355695499</v>
      </c>
      <c r="U35" s="415"/>
      <c r="V35" s="411"/>
      <c r="W35" s="412" t="n">
        <v>10967</v>
      </c>
      <c r="X35" s="411" t="n">
        <v>10176</v>
      </c>
      <c r="Y35" s="413" t="n">
        <f aca="false">SUM(U35:X35)</f>
        <v>21143</v>
      </c>
      <c r="Z35" s="417" t="n">
        <f aca="false">IF(ISERROR(S35/Y35-1),"         /0",IF(S35/Y35&gt;5,"  *  ",(S35/Y35-1)))</f>
        <v>0.958898926358606</v>
      </c>
    </row>
    <row r="36" customFormat="false" ht="21" hidden="false" customHeight="true" outlineLevel="0" collapsed="false">
      <c r="A36" s="409" t="s">
        <v>408</v>
      </c>
      <c r="B36" s="653" t="s">
        <v>409</v>
      </c>
      <c r="C36" s="410" t="n">
        <v>3069</v>
      </c>
      <c r="D36" s="411" t="n">
        <v>3095</v>
      </c>
      <c r="E36" s="412" t="n">
        <v>83</v>
      </c>
      <c r="F36" s="411" t="n">
        <v>113</v>
      </c>
      <c r="G36" s="413" t="n">
        <f aca="false">SUM(C36:F36)</f>
        <v>6360</v>
      </c>
      <c r="H36" s="414" t="n">
        <f aca="false">G36/$G$9</f>
        <v>0.00253481181413612</v>
      </c>
      <c r="I36" s="415" t="n">
        <v>2161</v>
      </c>
      <c r="J36" s="411" t="n">
        <v>1890</v>
      </c>
      <c r="K36" s="412" t="n">
        <v>228</v>
      </c>
      <c r="L36" s="411" t="n">
        <v>339</v>
      </c>
      <c r="M36" s="413" t="n">
        <f aca="false">SUM(I36:L36)</f>
        <v>4618</v>
      </c>
      <c r="N36" s="416" t="n">
        <f aca="false">IF(ISERROR(G36/M36-1),"         /0",(G36/M36-1))</f>
        <v>0.377219575573841</v>
      </c>
      <c r="O36" s="410" t="n">
        <v>19599</v>
      </c>
      <c r="P36" s="411" t="n">
        <v>18632</v>
      </c>
      <c r="Q36" s="412" t="n">
        <v>1129</v>
      </c>
      <c r="R36" s="411" t="n">
        <v>1133</v>
      </c>
      <c r="S36" s="413" t="n">
        <f aca="false">SUM(O36:R36)</f>
        <v>40493</v>
      </c>
      <c r="T36" s="414" t="n">
        <f aca="false">S36/$S$9</f>
        <v>0.00214320820585215</v>
      </c>
      <c r="U36" s="415" t="n">
        <v>15651</v>
      </c>
      <c r="V36" s="411" t="n">
        <v>13711</v>
      </c>
      <c r="W36" s="412" t="n">
        <v>1829</v>
      </c>
      <c r="X36" s="411" t="n">
        <v>2043</v>
      </c>
      <c r="Y36" s="413" t="n">
        <f aca="false">SUM(U36:X36)</f>
        <v>33234</v>
      </c>
      <c r="Z36" s="417" t="n">
        <f aca="false">IF(ISERROR(S36/Y36-1),"         /0",IF(S36/Y36&gt;5,"  *  ",(S36/Y36-1)))</f>
        <v>0.21842089426491</v>
      </c>
    </row>
    <row r="37" customFormat="false" ht="21" hidden="false" customHeight="true" outlineLevel="0" collapsed="false">
      <c r="A37" s="409" t="s">
        <v>410</v>
      </c>
      <c r="B37" s="653" t="s">
        <v>411</v>
      </c>
      <c r="C37" s="410" t="n">
        <v>2418</v>
      </c>
      <c r="D37" s="411" t="n">
        <v>2277</v>
      </c>
      <c r="E37" s="412" t="n">
        <v>477</v>
      </c>
      <c r="F37" s="411" t="n">
        <v>438</v>
      </c>
      <c r="G37" s="413" t="n">
        <f aca="false">SUM(C37:F37)</f>
        <v>5610</v>
      </c>
      <c r="H37" s="414" t="n">
        <f aca="false">G37/$G$9</f>
        <v>0.00223589532662007</v>
      </c>
      <c r="I37" s="415" t="n">
        <v>3338</v>
      </c>
      <c r="J37" s="411" t="n">
        <v>3258</v>
      </c>
      <c r="K37" s="412" t="n">
        <v>167</v>
      </c>
      <c r="L37" s="411" t="n">
        <v>182</v>
      </c>
      <c r="M37" s="413" t="n">
        <f aca="false">SUM(I37:L37)</f>
        <v>6945</v>
      </c>
      <c r="N37" s="416" t="n">
        <f aca="false">IF(ISERROR(G37/M37-1),"         /0",(G37/M37-1))</f>
        <v>-0.192224622030238</v>
      </c>
      <c r="O37" s="410" t="n">
        <v>24665</v>
      </c>
      <c r="P37" s="411" t="n">
        <v>23766</v>
      </c>
      <c r="Q37" s="412" t="n">
        <v>2053</v>
      </c>
      <c r="R37" s="411" t="n">
        <v>2114</v>
      </c>
      <c r="S37" s="413" t="n">
        <f aca="false">SUM(O37:R37)</f>
        <v>52598</v>
      </c>
      <c r="T37" s="414" t="n">
        <f aca="false">S37/$S$9</f>
        <v>0.00278390006202088</v>
      </c>
      <c r="U37" s="415" t="n">
        <v>33235</v>
      </c>
      <c r="V37" s="411" t="n">
        <v>30646</v>
      </c>
      <c r="W37" s="412" t="n">
        <v>1117</v>
      </c>
      <c r="X37" s="411" t="n">
        <v>1054</v>
      </c>
      <c r="Y37" s="413" t="n">
        <f aca="false">SUM(U37:X37)</f>
        <v>66052</v>
      </c>
      <c r="Z37" s="417" t="n">
        <f aca="false">IF(ISERROR(S37/Y37-1),"         /0",IF(S37/Y37&gt;5,"  *  ",(S37/Y37-1)))</f>
        <v>-0.203688003391267</v>
      </c>
    </row>
    <row r="38" customFormat="false" ht="21" hidden="false" customHeight="true" outlineLevel="0" collapsed="false">
      <c r="A38" s="409" t="s">
        <v>412</v>
      </c>
      <c r="B38" s="653" t="s">
        <v>413</v>
      </c>
      <c r="C38" s="410" t="n">
        <v>2528</v>
      </c>
      <c r="D38" s="411" t="n">
        <v>2587</v>
      </c>
      <c r="E38" s="412" t="n">
        <v>35</v>
      </c>
      <c r="F38" s="411" t="n">
        <v>27</v>
      </c>
      <c r="G38" s="413" t="n">
        <f aca="false">SUM(C38:F38)</f>
        <v>5177</v>
      </c>
      <c r="H38" s="414" t="n">
        <f aca="false">G38/$G$9</f>
        <v>0.00206332087449413</v>
      </c>
      <c r="I38" s="415" t="n">
        <v>2313</v>
      </c>
      <c r="J38" s="411" t="n">
        <v>2239</v>
      </c>
      <c r="K38" s="412" t="n">
        <v>10</v>
      </c>
      <c r="L38" s="411" t="n">
        <v>8</v>
      </c>
      <c r="M38" s="413" t="n">
        <f aca="false">SUM(I38:L38)</f>
        <v>4570</v>
      </c>
      <c r="N38" s="416" t="n">
        <f aca="false">IF(ISERROR(G38/M38-1),"         /0",(G38/M38-1))</f>
        <v>0.132822757111597</v>
      </c>
      <c r="O38" s="410" t="n">
        <v>17837</v>
      </c>
      <c r="P38" s="411" t="n">
        <v>17152</v>
      </c>
      <c r="Q38" s="412" t="n">
        <v>152</v>
      </c>
      <c r="R38" s="411" t="n">
        <v>191</v>
      </c>
      <c r="S38" s="413" t="n">
        <f aca="false">SUM(O38:R38)</f>
        <v>35332</v>
      </c>
      <c r="T38" s="414" t="n">
        <f aca="false">S38/$S$9</f>
        <v>0.00187004747312296</v>
      </c>
      <c r="U38" s="415" t="n">
        <v>17260</v>
      </c>
      <c r="V38" s="411" t="n">
        <v>16717</v>
      </c>
      <c r="W38" s="412" t="n">
        <v>281</v>
      </c>
      <c r="X38" s="411" t="n">
        <v>292</v>
      </c>
      <c r="Y38" s="413" t="n">
        <f aca="false">SUM(U38:X38)</f>
        <v>34550</v>
      </c>
      <c r="Z38" s="417" t="n">
        <f aca="false">IF(ISERROR(S38/Y38-1),"         /0",IF(S38/Y38&gt;5,"  *  ",(S38/Y38-1)))</f>
        <v>0.0226338639652677</v>
      </c>
    </row>
    <row r="39" customFormat="false" ht="21" hidden="false" customHeight="true" outlineLevel="0" collapsed="false">
      <c r="A39" s="409" t="s">
        <v>414</v>
      </c>
      <c r="B39" s="653" t="s">
        <v>415</v>
      </c>
      <c r="C39" s="410" t="n">
        <v>893</v>
      </c>
      <c r="D39" s="411" t="n">
        <v>810</v>
      </c>
      <c r="E39" s="412" t="n">
        <v>1717</v>
      </c>
      <c r="F39" s="411" t="n">
        <v>1662</v>
      </c>
      <c r="G39" s="413" t="n">
        <f aca="false">SUM(C39:F39)</f>
        <v>5082</v>
      </c>
      <c r="H39" s="414" t="n">
        <f aca="false">G39/$G$9</f>
        <v>0.00202545811940877</v>
      </c>
      <c r="I39" s="415" t="n">
        <v>729</v>
      </c>
      <c r="J39" s="411" t="n">
        <v>677</v>
      </c>
      <c r="K39" s="412" t="n">
        <v>1464</v>
      </c>
      <c r="L39" s="411" t="n">
        <v>1408</v>
      </c>
      <c r="M39" s="413" t="n">
        <f aca="false">SUM(I39:L39)</f>
        <v>4278</v>
      </c>
      <c r="N39" s="416" t="n">
        <f aca="false">IF(ISERROR(G39/M39-1),"         /0",(G39/M39-1))</f>
        <v>0.187938288920056</v>
      </c>
      <c r="O39" s="410" t="n">
        <v>6882</v>
      </c>
      <c r="P39" s="411" t="n">
        <v>6687</v>
      </c>
      <c r="Q39" s="412" t="n">
        <v>13300</v>
      </c>
      <c r="R39" s="411" t="n">
        <v>13632</v>
      </c>
      <c r="S39" s="413" t="n">
        <f aca="false">SUM(O39:R39)</f>
        <v>40501</v>
      </c>
      <c r="T39" s="414" t="n">
        <f aca="false">S39/$S$9</f>
        <v>0.00214363162880542</v>
      </c>
      <c r="U39" s="415" t="n">
        <v>6145</v>
      </c>
      <c r="V39" s="411" t="n">
        <v>6170</v>
      </c>
      <c r="W39" s="412" t="n">
        <v>10182</v>
      </c>
      <c r="X39" s="411" t="n">
        <v>12447</v>
      </c>
      <c r="Y39" s="413" t="n">
        <f aca="false">SUM(U39:X39)</f>
        <v>34944</v>
      </c>
      <c r="Z39" s="417" t="n">
        <f aca="false">IF(ISERROR(S39/Y39-1),"         /0",IF(S39/Y39&gt;5,"  *  ",(S39/Y39-1)))</f>
        <v>0.15902586996337</v>
      </c>
    </row>
    <row r="40" customFormat="false" ht="21" hidden="false" customHeight="true" outlineLevel="0" collapsed="false">
      <c r="A40" s="409" t="s">
        <v>416</v>
      </c>
      <c r="B40" s="653" t="s">
        <v>417</v>
      </c>
      <c r="C40" s="410" t="n">
        <v>2144</v>
      </c>
      <c r="D40" s="411" t="n">
        <v>2605</v>
      </c>
      <c r="E40" s="412" t="n">
        <v>145</v>
      </c>
      <c r="F40" s="411" t="n">
        <v>141</v>
      </c>
      <c r="G40" s="413" t="n">
        <f aca="false">SUM(C40:F40)</f>
        <v>5035</v>
      </c>
      <c r="H40" s="414" t="n">
        <f aca="false">G40/$G$9</f>
        <v>0.00200672601952443</v>
      </c>
      <c r="I40" s="415"/>
      <c r="J40" s="411"/>
      <c r="K40" s="412" t="n">
        <v>2</v>
      </c>
      <c r="L40" s="411"/>
      <c r="M40" s="413" t="n">
        <f aca="false">SUM(I40:L40)</f>
        <v>2</v>
      </c>
      <c r="N40" s="416" t="n">
        <f aca="false">IF(ISERROR(G40/M40-1),"         /0",(G40/M40-1))</f>
        <v>2516.5</v>
      </c>
      <c r="O40" s="410" t="n">
        <v>4808</v>
      </c>
      <c r="P40" s="411" t="n">
        <v>6695</v>
      </c>
      <c r="Q40" s="412" t="n">
        <v>15731</v>
      </c>
      <c r="R40" s="411" t="n">
        <v>15760</v>
      </c>
      <c r="S40" s="413" t="n">
        <f aca="false">SUM(O40:R40)</f>
        <v>42994</v>
      </c>
      <c r="T40" s="414" t="n">
        <f aca="false">S40/$S$9</f>
        <v>0.00227558080661861</v>
      </c>
      <c r="U40" s="415"/>
      <c r="V40" s="411"/>
      <c r="W40" s="412" t="n">
        <v>23387</v>
      </c>
      <c r="X40" s="411" t="n">
        <v>24386</v>
      </c>
      <c r="Y40" s="413" t="n">
        <f aca="false">SUM(U40:X40)</f>
        <v>47773</v>
      </c>
      <c r="Z40" s="417" t="n">
        <f aca="false">IF(ISERROR(S40/Y40-1),"         /0",IF(S40/Y40&gt;5,"  *  ",(S40/Y40-1)))</f>
        <v>-0.100035584953844</v>
      </c>
    </row>
    <row r="41" customFormat="false" ht="21" hidden="false" customHeight="true" outlineLevel="0" collapsed="false">
      <c r="A41" s="409" t="s">
        <v>418</v>
      </c>
      <c r="B41" s="653" t="s">
        <v>419</v>
      </c>
      <c r="C41" s="410" t="n">
        <v>2295</v>
      </c>
      <c r="D41" s="411" t="n">
        <v>2201</v>
      </c>
      <c r="E41" s="412" t="n">
        <v>35</v>
      </c>
      <c r="F41" s="411" t="n">
        <v>39</v>
      </c>
      <c r="G41" s="413" t="n">
        <f aca="false">SUM(C41:F41)</f>
        <v>4570</v>
      </c>
      <c r="H41" s="414" t="n">
        <f aca="false">G41/$G$9</f>
        <v>0.00182139779726448</v>
      </c>
      <c r="I41" s="415" t="n">
        <v>2616</v>
      </c>
      <c r="J41" s="411" t="n">
        <v>2471</v>
      </c>
      <c r="K41" s="412" t="n">
        <v>38</v>
      </c>
      <c r="L41" s="411" t="n">
        <v>52</v>
      </c>
      <c r="M41" s="413" t="n">
        <f aca="false">SUM(I41:L41)</f>
        <v>5177</v>
      </c>
      <c r="N41" s="416" t="n">
        <f aca="false">IF(ISERROR(G41/M41-1),"         /0",(G41/M41-1))</f>
        <v>-0.117249372223295</v>
      </c>
      <c r="O41" s="410" t="n">
        <v>17963</v>
      </c>
      <c r="P41" s="411" t="n">
        <v>17121</v>
      </c>
      <c r="Q41" s="412" t="n">
        <v>251</v>
      </c>
      <c r="R41" s="411" t="n">
        <v>258</v>
      </c>
      <c r="S41" s="413" t="n">
        <f aca="false">SUM(O41:R41)</f>
        <v>35593</v>
      </c>
      <c r="T41" s="414" t="n">
        <f aca="false">S41/$S$9</f>
        <v>0.00188386164697344</v>
      </c>
      <c r="U41" s="415" t="n">
        <v>20891</v>
      </c>
      <c r="V41" s="411" t="n">
        <v>19092</v>
      </c>
      <c r="W41" s="412" t="n">
        <v>386</v>
      </c>
      <c r="X41" s="411" t="n">
        <v>355</v>
      </c>
      <c r="Y41" s="413" t="n">
        <f aca="false">SUM(U41:X41)</f>
        <v>40724</v>
      </c>
      <c r="Z41" s="417" t="n">
        <f aca="false">IF(ISERROR(S41/Y41-1),"         /0",IF(S41/Y41&gt;5,"  *  ",(S41/Y41-1)))</f>
        <v>-0.125994499558</v>
      </c>
    </row>
    <row r="42" customFormat="false" ht="21" hidden="false" customHeight="true" outlineLevel="0" collapsed="false">
      <c r="A42" s="409" t="s">
        <v>420</v>
      </c>
      <c r="B42" s="653" t="s">
        <v>421</v>
      </c>
      <c r="C42" s="410" t="n">
        <v>2011</v>
      </c>
      <c r="D42" s="411" t="n">
        <v>1950</v>
      </c>
      <c r="E42" s="412" t="n">
        <v>273</v>
      </c>
      <c r="F42" s="411" t="n">
        <v>269</v>
      </c>
      <c r="G42" s="413" t="n">
        <f aca="false">SUM(C42:F42)</f>
        <v>4503</v>
      </c>
      <c r="H42" s="414" t="n">
        <f aca="false">G42/$G$9</f>
        <v>0.00179469459104638</v>
      </c>
      <c r="I42" s="415" t="n">
        <v>2587</v>
      </c>
      <c r="J42" s="411" t="n">
        <v>2550</v>
      </c>
      <c r="K42" s="412" t="n">
        <v>115</v>
      </c>
      <c r="L42" s="411" t="n">
        <v>83</v>
      </c>
      <c r="M42" s="413" t="n">
        <f aca="false">SUM(I42:L42)</f>
        <v>5335</v>
      </c>
      <c r="N42" s="416" t="n">
        <f aca="false">IF(ISERROR(G42/M42-1),"         /0",(G42/M42-1))</f>
        <v>-0.155951265229616</v>
      </c>
      <c r="O42" s="410" t="n">
        <v>19158</v>
      </c>
      <c r="P42" s="411" t="n">
        <v>18669</v>
      </c>
      <c r="Q42" s="412" t="n">
        <v>801</v>
      </c>
      <c r="R42" s="411" t="n">
        <v>830</v>
      </c>
      <c r="S42" s="413" t="n">
        <f aca="false">SUM(O42:R42)</f>
        <v>39458</v>
      </c>
      <c r="T42" s="414" t="n">
        <f aca="false">S42/$S$9</f>
        <v>0.00208842786127267</v>
      </c>
      <c r="U42" s="415" t="n">
        <v>17932</v>
      </c>
      <c r="V42" s="411" t="n">
        <v>17632</v>
      </c>
      <c r="W42" s="412" t="n">
        <v>546</v>
      </c>
      <c r="X42" s="411" t="n">
        <v>569</v>
      </c>
      <c r="Y42" s="413" t="n">
        <f aca="false">SUM(U42:X42)</f>
        <v>36679</v>
      </c>
      <c r="Z42" s="417" t="n">
        <f aca="false">IF(ISERROR(S42/Y42-1),"         /0",IF(S42/Y42&gt;5,"  *  ",(S42/Y42-1)))</f>
        <v>0.0757654243572616</v>
      </c>
    </row>
    <row r="43" customFormat="false" ht="21" hidden="false" customHeight="true" outlineLevel="0" collapsed="false">
      <c r="A43" s="409" t="s">
        <v>422</v>
      </c>
      <c r="B43" s="653" t="s">
        <v>423</v>
      </c>
      <c r="C43" s="410" t="n">
        <v>1746</v>
      </c>
      <c r="D43" s="411" t="n">
        <v>1748</v>
      </c>
      <c r="E43" s="412" t="n">
        <v>340</v>
      </c>
      <c r="F43" s="411" t="n">
        <v>349</v>
      </c>
      <c r="G43" s="413" t="n">
        <f aca="false">SUM(C43:F43)</f>
        <v>4183</v>
      </c>
      <c r="H43" s="414" t="n">
        <f aca="false">G43/$G$9</f>
        <v>0.00166715688970619</v>
      </c>
      <c r="I43" s="415" t="n">
        <v>1769</v>
      </c>
      <c r="J43" s="411" t="n">
        <v>1793</v>
      </c>
      <c r="K43" s="412" t="n">
        <v>380</v>
      </c>
      <c r="L43" s="411" t="n">
        <v>368</v>
      </c>
      <c r="M43" s="413" t="n">
        <f aca="false">SUM(I43:L43)</f>
        <v>4310</v>
      </c>
      <c r="N43" s="416" t="n">
        <f aca="false">IF(ISERROR(G43/M43-1),"         /0",(G43/M43-1))</f>
        <v>-0.0294663573085847</v>
      </c>
      <c r="O43" s="410" t="n">
        <v>13134</v>
      </c>
      <c r="P43" s="411" t="n">
        <v>12650</v>
      </c>
      <c r="Q43" s="412" t="n">
        <v>3111</v>
      </c>
      <c r="R43" s="411" t="n">
        <v>2980</v>
      </c>
      <c r="S43" s="413" t="n">
        <f aca="false">SUM(O43:R43)</f>
        <v>31875</v>
      </c>
      <c r="T43" s="414" t="n">
        <f aca="false">S43/$S$9</f>
        <v>0.00168707582944058</v>
      </c>
      <c r="U43" s="415" t="n">
        <v>14693</v>
      </c>
      <c r="V43" s="411" t="n">
        <v>17016</v>
      </c>
      <c r="W43" s="412" t="n">
        <v>3416</v>
      </c>
      <c r="X43" s="411" t="n">
        <v>3303</v>
      </c>
      <c r="Y43" s="413" t="n">
        <f aca="false">SUM(U43:X43)</f>
        <v>38428</v>
      </c>
      <c r="Z43" s="417" t="n">
        <f aca="false">IF(ISERROR(S43/Y43-1),"         /0",IF(S43/Y43&gt;5,"  *  ",(S43/Y43-1)))</f>
        <v>-0.170526699281774</v>
      </c>
    </row>
    <row r="44" customFormat="false" ht="21" hidden="false" customHeight="true" outlineLevel="0" collapsed="false">
      <c r="A44" s="409" t="s">
        <v>424</v>
      </c>
      <c r="B44" s="653" t="s">
        <v>425</v>
      </c>
      <c r="C44" s="410" t="n">
        <v>1445</v>
      </c>
      <c r="D44" s="411" t="n">
        <v>1367</v>
      </c>
      <c r="E44" s="412" t="n">
        <v>282</v>
      </c>
      <c r="F44" s="411" t="n">
        <v>314</v>
      </c>
      <c r="G44" s="413" t="n">
        <f aca="false">SUM(C44:F44)</f>
        <v>3408</v>
      </c>
      <c r="H44" s="414" t="n">
        <f aca="false">G44/$G$9</f>
        <v>0.00135827651927294</v>
      </c>
      <c r="I44" s="415" t="n">
        <v>1042</v>
      </c>
      <c r="J44" s="411" t="n">
        <v>1156</v>
      </c>
      <c r="K44" s="412" t="n">
        <v>65</v>
      </c>
      <c r="L44" s="411" t="n">
        <v>64</v>
      </c>
      <c r="M44" s="413" t="n">
        <f aca="false">SUM(I44:L44)</f>
        <v>2327</v>
      </c>
      <c r="N44" s="416" t="n">
        <f aca="false">IF(ISERROR(G44/M44-1),"         /0",(G44/M44-1))</f>
        <v>0.4645466265578</v>
      </c>
      <c r="O44" s="410" t="n">
        <v>9549</v>
      </c>
      <c r="P44" s="411" t="n">
        <v>8613</v>
      </c>
      <c r="Q44" s="412" t="n">
        <v>1934</v>
      </c>
      <c r="R44" s="411" t="n">
        <v>1933</v>
      </c>
      <c r="S44" s="413" t="n">
        <f aca="false">SUM(O44:R44)</f>
        <v>22029</v>
      </c>
      <c r="T44" s="414" t="n">
        <f aca="false">S44/$S$9</f>
        <v>0.00116594802970185</v>
      </c>
      <c r="U44" s="415" t="n">
        <v>8008</v>
      </c>
      <c r="V44" s="411" t="n">
        <v>6159</v>
      </c>
      <c r="W44" s="412" t="n">
        <v>553</v>
      </c>
      <c r="X44" s="411" t="n">
        <v>400</v>
      </c>
      <c r="Y44" s="413" t="n">
        <f aca="false">SUM(U44:X44)</f>
        <v>15120</v>
      </c>
      <c r="Z44" s="417" t="n">
        <f aca="false">IF(ISERROR(S44/Y44-1),"         /0",IF(S44/Y44&gt;5,"  *  ",(S44/Y44-1)))</f>
        <v>0.456944444444444</v>
      </c>
    </row>
    <row r="45" customFormat="false" ht="21" hidden="false" customHeight="true" outlineLevel="0" collapsed="false">
      <c r="A45" s="409" t="s">
        <v>426</v>
      </c>
      <c r="B45" s="653" t="s">
        <v>427</v>
      </c>
      <c r="C45" s="410" t="n">
        <v>1457</v>
      </c>
      <c r="D45" s="411" t="n">
        <v>1480</v>
      </c>
      <c r="E45" s="412" t="n">
        <v>101</v>
      </c>
      <c r="F45" s="411" t="n">
        <v>130</v>
      </c>
      <c r="G45" s="413" t="n">
        <f aca="false">SUM(C45:F45)</f>
        <v>3168</v>
      </c>
      <c r="H45" s="414" t="n">
        <f aca="false">G45/$G$9</f>
        <v>0.0012626232432678</v>
      </c>
      <c r="I45" s="415" t="n">
        <v>1363</v>
      </c>
      <c r="J45" s="411" t="n">
        <v>1318</v>
      </c>
      <c r="K45" s="412" t="n">
        <v>36</v>
      </c>
      <c r="L45" s="411" t="n">
        <v>28</v>
      </c>
      <c r="M45" s="413" t="n">
        <f aca="false">SUM(I45:L45)</f>
        <v>2745</v>
      </c>
      <c r="N45" s="416" t="n">
        <f aca="false">IF(ISERROR(G45/M45-1),"         /0",(G45/M45-1))</f>
        <v>0.154098360655738</v>
      </c>
      <c r="O45" s="410" t="n">
        <v>10076</v>
      </c>
      <c r="P45" s="411" t="n">
        <v>9784</v>
      </c>
      <c r="Q45" s="412" t="n">
        <v>1019</v>
      </c>
      <c r="R45" s="411" t="n">
        <v>886</v>
      </c>
      <c r="S45" s="413" t="n">
        <f aca="false">SUM(O45:R45)</f>
        <v>21765</v>
      </c>
      <c r="T45" s="414" t="n">
        <f aca="false">S45/$S$9</f>
        <v>0.0011519750722439</v>
      </c>
      <c r="U45" s="415" t="n">
        <v>9378</v>
      </c>
      <c r="V45" s="411" t="n">
        <v>8884</v>
      </c>
      <c r="W45" s="412" t="n">
        <v>498</v>
      </c>
      <c r="X45" s="411" t="n">
        <v>454</v>
      </c>
      <c r="Y45" s="413" t="n">
        <f aca="false">SUM(U45:X45)</f>
        <v>19214</v>
      </c>
      <c r="Z45" s="417" t="n">
        <f aca="false">IF(ISERROR(S45/Y45-1),"         /0",IF(S45/Y45&gt;5,"  *  ",(S45/Y45-1)))</f>
        <v>0.132767773498491</v>
      </c>
    </row>
    <row r="46" customFormat="false" ht="21" hidden="false" customHeight="true" outlineLevel="0" collapsed="false">
      <c r="A46" s="409" t="s">
        <v>428</v>
      </c>
      <c r="B46" s="653" t="s">
        <v>429</v>
      </c>
      <c r="C46" s="410" t="n">
        <v>1041</v>
      </c>
      <c r="D46" s="411" t="n">
        <v>1053</v>
      </c>
      <c r="E46" s="412" t="n">
        <v>138</v>
      </c>
      <c r="F46" s="411" t="n">
        <v>158</v>
      </c>
      <c r="G46" s="413" t="n">
        <f aca="false">SUM(C46:F46)</f>
        <v>2390</v>
      </c>
      <c r="H46" s="414" t="n">
        <f aca="false">G46/$G$9</f>
        <v>0.000952547206884485</v>
      </c>
      <c r="I46" s="415" t="n">
        <v>875</v>
      </c>
      <c r="J46" s="411" t="n">
        <v>1006</v>
      </c>
      <c r="K46" s="412" t="n">
        <v>68</v>
      </c>
      <c r="L46" s="411" t="n">
        <v>52</v>
      </c>
      <c r="M46" s="413" t="n">
        <f aca="false">SUM(I46:L46)</f>
        <v>2001</v>
      </c>
      <c r="N46" s="416" t="n">
        <f aca="false">IF(ISERROR(G46/M46-1),"         /0",(G46/M46-1))</f>
        <v>0.1944027986007</v>
      </c>
      <c r="O46" s="410" t="n">
        <v>8434</v>
      </c>
      <c r="P46" s="411" t="n">
        <v>8415</v>
      </c>
      <c r="Q46" s="412" t="n">
        <v>820</v>
      </c>
      <c r="R46" s="411" t="n">
        <v>740</v>
      </c>
      <c r="S46" s="413" t="n">
        <f aca="false">SUM(O46:R46)</f>
        <v>18409</v>
      </c>
      <c r="T46" s="414" t="n">
        <f aca="false">S46/$S$9</f>
        <v>0.000974349143346559</v>
      </c>
      <c r="U46" s="415" t="n">
        <v>8541</v>
      </c>
      <c r="V46" s="411" t="n">
        <v>6983</v>
      </c>
      <c r="W46" s="412" t="n">
        <v>347</v>
      </c>
      <c r="X46" s="411" t="n">
        <v>328</v>
      </c>
      <c r="Y46" s="413" t="n">
        <f aca="false">SUM(U46:X46)</f>
        <v>16199</v>
      </c>
      <c r="Z46" s="417" t="n">
        <f aca="false">IF(ISERROR(S46/Y46-1),"         /0",IF(S46/Y46&gt;5,"  *  ",(S46/Y46-1)))</f>
        <v>0.136428174578678</v>
      </c>
    </row>
    <row r="47" customFormat="false" ht="21" hidden="false" customHeight="true" outlineLevel="0" collapsed="false">
      <c r="A47" s="409" t="s">
        <v>430</v>
      </c>
      <c r="B47" s="653" t="s">
        <v>430</v>
      </c>
      <c r="C47" s="410" t="n">
        <v>666</v>
      </c>
      <c r="D47" s="411" t="n">
        <v>751</v>
      </c>
      <c r="E47" s="412" t="n">
        <v>436</v>
      </c>
      <c r="F47" s="411" t="n">
        <v>463</v>
      </c>
      <c r="G47" s="413" t="n">
        <f aca="false">SUM(C47:F47)</f>
        <v>2316</v>
      </c>
      <c r="H47" s="414" t="n">
        <f aca="false">G47/$G$9</f>
        <v>0.000923054113449568</v>
      </c>
      <c r="I47" s="415" t="n">
        <v>240</v>
      </c>
      <c r="J47" s="411" t="n">
        <v>406</v>
      </c>
      <c r="K47" s="412" t="n">
        <v>451</v>
      </c>
      <c r="L47" s="411" t="n">
        <v>410</v>
      </c>
      <c r="M47" s="413" t="n">
        <f aca="false">SUM(I47:L47)</f>
        <v>1507</v>
      </c>
      <c r="N47" s="416" t="n">
        <f aca="false">IF(ISERROR(G47/M47-1),"         /0",(G47/M47-1))</f>
        <v>0.536828135368281</v>
      </c>
      <c r="O47" s="410" t="n">
        <v>3072</v>
      </c>
      <c r="P47" s="411" t="n">
        <v>3993</v>
      </c>
      <c r="Q47" s="412" t="n">
        <v>3974</v>
      </c>
      <c r="R47" s="411" t="n">
        <v>3702</v>
      </c>
      <c r="S47" s="413" t="n">
        <f aca="false">SUM(O47:R47)</f>
        <v>14741</v>
      </c>
      <c r="T47" s="414" t="n">
        <f aca="false">S47/$S$9</f>
        <v>0.000780209719271641</v>
      </c>
      <c r="U47" s="415" t="n">
        <v>4185</v>
      </c>
      <c r="V47" s="411" t="n">
        <v>3001</v>
      </c>
      <c r="W47" s="412" t="n">
        <v>3777</v>
      </c>
      <c r="X47" s="411" t="n">
        <v>3191</v>
      </c>
      <c r="Y47" s="413" t="n">
        <f aca="false">SUM(U47:X47)</f>
        <v>14154</v>
      </c>
      <c r="Z47" s="417" t="n">
        <f aca="false">IF(ISERROR(S47/Y47-1),"         /0",IF(S47/Y47&gt;5,"  *  ",(S47/Y47-1)))</f>
        <v>0.0414723753002684</v>
      </c>
    </row>
    <row r="48" customFormat="false" ht="21" hidden="false" customHeight="true" outlineLevel="0" collapsed="false">
      <c r="A48" s="409" t="s">
        <v>431</v>
      </c>
      <c r="B48" s="653" t="s">
        <v>431</v>
      </c>
      <c r="C48" s="410" t="n">
        <v>612</v>
      </c>
      <c r="D48" s="411" t="n">
        <v>523</v>
      </c>
      <c r="E48" s="412" t="n">
        <v>504</v>
      </c>
      <c r="F48" s="411" t="n">
        <v>515</v>
      </c>
      <c r="G48" s="413" t="n">
        <f aca="false">SUM(C48:F48)</f>
        <v>2154</v>
      </c>
      <c r="H48" s="414" t="n">
        <f aca="false">G48/$G$9</f>
        <v>0.000858488152146101</v>
      </c>
      <c r="I48" s="415" t="n">
        <v>570</v>
      </c>
      <c r="J48" s="411" t="n">
        <v>558</v>
      </c>
      <c r="K48" s="412" t="n">
        <v>341</v>
      </c>
      <c r="L48" s="411" t="n">
        <v>461</v>
      </c>
      <c r="M48" s="413" t="n">
        <f aca="false">SUM(I48:L48)</f>
        <v>1930</v>
      </c>
      <c r="N48" s="416" t="n">
        <f aca="false">IF(ISERROR(G48/M48-1),"         /0",(G48/M48-1))</f>
        <v>0.116062176165803</v>
      </c>
      <c r="O48" s="410" t="n">
        <v>3388</v>
      </c>
      <c r="P48" s="411" t="n">
        <v>3298</v>
      </c>
      <c r="Q48" s="412" t="n">
        <v>3664</v>
      </c>
      <c r="R48" s="411" t="n">
        <v>4240</v>
      </c>
      <c r="S48" s="413" t="n">
        <f aca="false">SUM(O48:R48)</f>
        <v>14590</v>
      </c>
      <c r="T48" s="414" t="n">
        <f aca="false">S48/$S$9</f>
        <v>0.000772217611028644</v>
      </c>
      <c r="U48" s="415" t="n">
        <v>3940</v>
      </c>
      <c r="V48" s="411" t="n">
        <v>3904</v>
      </c>
      <c r="W48" s="412" t="n">
        <v>3108</v>
      </c>
      <c r="X48" s="411" t="n">
        <v>3623</v>
      </c>
      <c r="Y48" s="413" t="n">
        <f aca="false">SUM(U48:X48)</f>
        <v>14575</v>
      </c>
      <c r="Z48" s="417" t="n">
        <f aca="false">IF(ISERROR(S48/Y48-1),"         /0",IF(S48/Y48&gt;5,"  *  ",(S48/Y48-1)))</f>
        <v>0.0010291595197256</v>
      </c>
    </row>
    <row r="49" customFormat="false" ht="21" hidden="false" customHeight="true" outlineLevel="0" collapsed="false">
      <c r="A49" s="409" t="s">
        <v>432</v>
      </c>
      <c r="B49" s="653" t="s">
        <v>433</v>
      </c>
      <c r="C49" s="410" t="n">
        <v>772</v>
      </c>
      <c r="D49" s="411" t="n">
        <v>773</v>
      </c>
      <c r="E49" s="412" t="n">
        <v>288</v>
      </c>
      <c r="F49" s="411" t="n">
        <v>319</v>
      </c>
      <c r="G49" s="413" t="n">
        <f aca="false">SUM(C49:F49)</f>
        <v>2152</v>
      </c>
      <c r="H49" s="414" t="n">
        <f aca="false">G49/$G$9</f>
        <v>0.000857691041512725</v>
      </c>
      <c r="I49" s="415" t="n">
        <v>821</v>
      </c>
      <c r="J49" s="411" t="n">
        <v>787</v>
      </c>
      <c r="K49" s="412" t="n">
        <v>357</v>
      </c>
      <c r="L49" s="411" t="n">
        <v>304</v>
      </c>
      <c r="M49" s="413" t="n">
        <f aca="false">SUM(I49:L49)</f>
        <v>2269</v>
      </c>
      <c r="N49" s="416" t="n">
        <f aca="false">IF(ISERROR(G49/M49-1),"         /0",(G49/M49-1))</f>
        <v>-0.0515645658880564</v>
      </c>
      <c r="O49" s="410" t="n">
        <v>5426</v>
      </c>
      <c r="P49" s="411" t="n">
        <v>5242</v>
      </c>
      <c r="Q49" s="412" t="n">
        <v>2295</v>
      </c>
      <c r="R49" s="411" t="n">
        <v>1963</v>
      </c>
      <c r="S49" s="413" t="n">
        <f aca="false">SUM(O49:R49)</f>
        <v>14926</v>
      </c>
      <c r="T49" s="414" t="n">
        <f aca="false">S49/$S$9</f>
        <v>0.000790001375066041</v>
      </c>
      <c r="U49" s="415" t="n">
        <v>6854</v>
      </c>
      <c r="V49" s="411" t="n">
        <v>6198</v>
      </c>
      <c r="W49" s="412" t="n">
        <v>1600</v>
      </c>
      <c r="X49" s="411" t="n">
        <v>1421</v>
      </c>
      <c r="Y49" s="413" t="n">
        <f aca="false">SUM(U49:X49)</f>
        <v>16073</v>
      </c>
      <c r="Z49" s="417" t="n">
        <f aca="false">IF(ISERROR(S49/Y49-1),"         /0",IF(S49/Y49&gt;5,"  *  ",(S49/Y49-1)))</f>
        <v>-0.071361911279786</v>
      </c>
    </row>
    <row r="50" customFormat="false" ht="21" hidden="false" customHeight="true" outlineLevel="0" collapsed="false">
      <c r="A50" s="409" t="s">
        <v>434</v>
      </c>
      <c r="B50" s="653" t="s">
        <v>435</v>
      </c>
      <c r="C50" s="410" t="n">
        <v>955</v>
      </c>
      <c r="D50" s="411" t="n">
        <v>1086</v>
      </c>
      <c r="E50" s="412" t="n">
        <v>36</v>
      </c>
      <c r="F50" s="411" t="n">
        <v>42</v>
      </c>
      <c r="G50" s="413" t="n">
        <f aca="false">SUM(C50:F50)</f>
        <v>2119</v>
      </c>
      <c r="H50" s="414" t="n">
        <f aca="false">G50/$G$9</f>
        <v>0.000844538716062018</v>
      </c>
      <c r="I50" s="415" t="n">
        <v>845</v>
      </c>
      <c r="J50" s="411" t="n">
        <v>816</v>
      </c>
      <c r="K50" s="412" t="n">
        <v>7</v>
      </c>
      <c r="L50" s="411" t="n">
        <v>38</v>
      </c>
      <c r="M50" s="413" t="n">
        <f aca="false">SUM(I50:L50)</f>
        <v>1706</v>
      </c>
      <c r="N50" s="416" t="n">
        <f aca="false">IF(ISERROR(G50/M50-1),"         /0",(G50/M50-1))</f>
        <v>0.242086752637749</v>
      </c>
      <c r="O50" s="410" t="n">
        <v>6780</v>
      </c>
      <c r="P50" s="411" t="n">
        <v>7510</v>
      </c>
      <c r="Q50" s="412" t="n">
        <v>350</v>
      </c>
      <c r="R50" s="411" t="n">
        <v>348</v>
      </c>
      <c r="S50" s="413" t="n">
        <f aca="false">SUM(O50:R50)</f>
        <v>14988</v>
      </c>
      <c r="T50" s="414" t="n">
        <f aca="false">S50/$S$9</f>
        <v>0.000793282902953894</v>
      </c>
      <c r="U50" s="415" t="n">
        <v>6795</v>
      </c>
      <c r="V50" s="411" t="n">
        <v>4727</v>
      </c>
      <c r="W50" s="412" t="n">
        <v>287</v>
      </c>
      <c r="X50" s="411" t="n">
        <v>359</v>
      </c>
      <c r="Y50" s="413" t="n">
        <f aca="false">SUM(U50:X50)</f>
        <v>12168</v>
      </c>
      <c r="Z50" s="417" t="n">
        <f aca="false">IF(ISERROR(S50/Y50-1),"         /0",IF(S50/Y50&gt;5,"  *  ",(S50/Y50-1)))</f>
        <v>0.231755424063116</v>
      </c>
    </row>
    <row r="51" customFormat="false" ht="21" hidden="false" customHeight="true" outlineLevel="0" collapsed="false">
      <c r="A51" s="409" t="s">
        <v>436</v>
      </c>
      <c r="B51" s="653" t="s">
        <v>437</v>
      </c>
      <c r="C51" s="410" t="n">
        <v>479</v>
      </c>
      <c r="D51" s="411" t="n">
        <v>430</v>
      </c>
      <c r="E51" s="412" t="n">
        <v>552</v>
      </c>
      <c r="F51" s="411" t="n">
        <v>581</v>
      </c>
      <c r="G51" s="413" t="n">
        <f aca="false">SUM(C51:F51)</f>
        <v>2042</v>
      </c>
      <c r="H51" s="414" t="n">
        <f aca="false">G51/$G$9</f>
        <v>0.000813849956677037</v>
      </c>
      <c r="I51" s="415" t="n">
        <v>466</v>
      </c>
      <c r="J51" s="411" t="n">
        <v>400</v>
      </c>
      <c r="K51" s="412" t="n">
        <v>664</v>
      </c>
      <c r="L51" s="411" t="n">
        <v>523</v>
      </c>
      <c r="M51" s="413" t="n">
        <f aca="false">SUM(I51:L51)</f>
        <v>2053</v>
      </c>
      <c r="N51" s="416" t="n">
        <f aca="false">IF(ISERROR(G51/M51-1),"         /0",(G51/M51-1))</f>
        <v>-0.00535801266439362</v>
      </c>
      <c r="O51" s="410" t="n">
        <v>3043</v>
      </c>
      <c r="P51" s="411" t="n">
        <v>2730</v>
      </c>
      <c r="Q51" s="412" t="n">
        <v>4555</v>
      </c>
      <c r="R51" s="411" t="n">
        <v>3759</v>
      </c>
      <c r="S51" s="413" t="n">
        <f aca="false">SUM(O51:R51)</f>
        <v>14087</v>
      </c>
      <c r="T51" s="414" t="n">
        <f aca="false">S51/$S$9</f>
        <v>0.000745594892841707</v>
      </c>
      <c r="U51" s="415" t="n">
        <v>3109</v>
      </c>
      <c r="V51" s="411" t="n">
        <v>2084</v>
      </c>
      <c r="W51" s="412" t="n">
        <v>5004</v>
      </c>
      <c r="X51" s="411" t="n">
        <v>3654</v>
      </c>
      <c r="Y51" s="413" t="n">
        <f aca="false">SUM(U51:X51)</f>
        <v>13851</v>
      </c>
      <c r="Z51" s="417" t="n">
        <f aca="false">IF(ISERROR(S51/Y51-1),"         /0",IF(S51/Y51&gt;5,"  *  ",(S51/Y51-1)))</f>
        <v>0.0170384809761028</v>
      </c>
    </row>
    <row r="52" customFormat="false" ht="21" hidden="false" customHeight="true" outlineLevel="0" collapsed="false">
      <c r="A52" s="409" t="s">
        <v>438</v>
      </c>
      <c r="B52" s="653" t="s">
        <v>439</v>
      </c>
      <c r="C52" s="410" t="n">
        <v>978</v>
      </c>
      <c r="D52" s="411" t="n">
        <v>821</v>
      </c>
      <c r="E52" s="412" t="n">
        <v>0</v>
      </c>
      <c r="F52" s="411" t="n">
        <v>50</v>
      </c>
      <c r="G52" s="413" t="n">
        <f aca="false">SUM(C52:F52)</f>
        <v>1849</v>
      </c>
      <c r="H52" s="414" t="n">
        <f aca="false">G52/$G$9</f>
        <v>0.00073692878055624</v>
      </c>
      <c r="I52" s="415"/>
      <c r="J52" s="411"/>
      <c r="K52" s="412"/>
      <c r="L52" s="411" t="n">
        <v>32</v>
      </c>
      <c r="M52" s="413" t="n">
        <f aca="false">SUM(I52:L52)</f>
        <v>32</v>
      </c>
      <c r="N52" s="416" t="n">
        <f aca="false">IF(ISERROR(G52/M52-1),"         /0",(G52/M52-1))</f>
        <v>56.78125</v>
      </c>
      <c r="O52" s="410" t="n">
        <v>1880</v>
      </c>
      <c r="P52" s="411" t="n">
        <v>1535</v>
      </c>
      <c r="Q52" s="412" t="n">
        <v>4712</v>
      </c>
      <c r="R52" s="411" t="n">
        <v>5104</v>
      </c>
      <c r="S52" s="413" t="n">
        <f aca="false">SUM(O52:R52)</f>
        <v>13231</v>
      </c>
      <c r="T52" s="414" t="n">
        <f aca="false">S52/$S$9</f>
        <v>0.000700288636841671</v>
      </c>
      <c r="U52" s="415" t="n">
        <v>41</v>
      </c>
      <c r="V52" s="411"/>
      <c r="W52" s="412" t="n">
        <v>7422</v>
      </c>
      <c r="X52" s="411" t="n">
        <v>7434</v>
      </c>
      <c r="Y52" s="413" t="n">
        <f aca="false">SUM(U52:X52)</f>
        <v>14897</v>
      </c>
      <c r="Z52" s="417" t="n">
        <f aca="false">IF(ISERROR(S52/Y52-1),"         /0",IF(S52/Y52&gt;5,"  *  ",(S52/Y52-1)))</f>
        <v>-0.11183459756998</v>
      </c>
    </row>
    <row r="53" customFormat="false" ht="21" hidden="false" customHeight="true" outlineLevel="0" collapsed="false">
      <c r="A53" s="409" t="s">
        <v>440</v>
      </c>
      <c r="B53" s="653" t="s">
        <v>440</v>
      </c>
      <c r="C53" s="410" t="n">
        <v>462</v>
      </c>
      <c r="D53" s="411" t="n">
        <v>467</v>
      </c>
      <c r="E53" s="412" t="n">
        <v>321</v>
      </c>
      <c r="F53" s="411" t="n">
        <v>338</v>
      </c>
      <c r="G53" s="413" t="n">
        <f aca="false">SUM(C53:F53)</f>
        <v>1588</v>
      </c>
      <c r="H53" s="414" t="n">
        <f aca="false">G53/$G$9</f>
        <v>0.000632905842900654</v>
      </c>
      <c r="I53" s="415" t="n">
        <v>552</v>
      </c>
      <c r="J53" s="411" t="n">
        <v>471</v>
      </c>
      <c r="K53" s="412" t="n">
        <v>238</v>
      </c>
      <c r="L53" s="411" t="n">
        <v>235</v>
      </c>
      <c r="M53" s="413" t="n">
        <f aca="false">SUM(I53:L53)</f>
        <v>1496</v>
      </c>
      <c r="N53" s="416" t="n">
        <f aca="false">IF(ISERROR(G53/M53-1),"         /0",(G53/M53-1))</f>
        <v>0.0614973262032086</v>
      </c>
      <c r="O53" s="410" t="n">
        <v>3260</v>
      </c>
      <c r="P53" s="411" t="n">
        <v>3135</v>
      </c>
      <c r="Q53" s="412" t="n">
        <v>2496</v>
      </c>
      <c r="R53" s="411" t="n">
        <v>2448</v>
      </c>
      <c r="S53" s="413" t="n">
        <f aca="false">SUM(O53:R53)</f>
        <v>11339</v>
      </c>
      <c r="T53" s="414" t="n">
        <f aca="false">S53/$S$9</f>
        <v>0.000600149108392995</v>
      </c>
      <c r="U53" s="415" t="n">
        <v>3676</v>
      </c>
      <c r="V53" s="411" t="n">
        <v>2991</v>
      </c>
      <c r="W53" s="412" t="n">
        <v>1672</v>
      </c>
      <c r="X53" s="411" t="n">
        <v>1732</v>
      </c>
      <c r="Y53" s="413" t="n">
        <f aca="false">SUM(U53:X53)</f>
        <v>10071</v>
      </c>
      <c r="Z53" s="417" t="n">
        <f aca="false">IF(ISERROR(S53/Y53-1),"         /0",IF(S53/Y53&gt;5,"  *  ",(S53/Y53-1)))</f>
        <v>0.125906066924834</v>
      </c>
    </row>
    <row r="54" customFormat="false" ht="21" hidden="false" customHeight="true" outlineLevel="0" collapsed="false">
      <c r="A54" s="409" t="s">
        <v>441</v>
      </c>
      <c r="B54" s="653" t="s">
        <v>442</v>
      </c>
      <c r="C54" s="410" t="n">
        <v>0</v>
      </c>
      <c r="D54" s="411" t="n">
        <v>0</v>
      </c>
      <c r="E54" s="412" t="n">
        <v>668</v>
      </c>
      <c r="F54" s="411" t="n">
        <v>686</v>
      </c>
      <c r="G54" s="413" t="n">
        <f aca="false">SUM(C54:F54)</f>
        <v>1354</v>
      </c>
      <c r="H54" s="414" t="n">
        <f aca="false">G54/$G$9</f>
        <v>0.000539643898795646</v>
      </c>
      <c r="I54" s="415"/>
      <c r="J54" s="411"/>
      <c r="K54" s="412" t="n">
        <v>576</v>
      </c>
      <c r="L54" s="411" t="n">
        <v>637</v>
      </c>
      <c r="M54" s="413" t="n">
        <f aca="false">SUM(I54:L54)</f>
        <v>1213</v>
      </c>
      <c r="N54" s="416" t="n">
        <f aca="false">IF(ISERROR(G54/M54-1),"         /0",(G54/M54-1))</f>
        <v>0.116240725474031</v>
      </c>
      <c r="O54" s="410"/>
      <c r="P54" s="411"/>
      <c r="Q54" s="412" t="n">
        <v>4737</v>
      </c>
      <c r="R54" s="411" t="n">
        <v>4672</v>
      </c>
      <c r="S54" s="413" t="n">
        <f aca="false">SUM(O54:R54)</f>
        <v>9409</v>
      </c>
      <c r="T54" s="414" t="n">
        <f aca="false">S54/$S$9</f>
        <v>0.000497998320916279</v>
      </c>
      <c r="U54" s="415"/>
      <c r="V54" s="411"/>
      <c r="W54" s="412" t="n">
        <v>4519</v>
      </c>
      <c r="X54" s="411" t="n">
        <v>4481</v>
      </c>
      <c r="Y54" s="413" t="n">
        <f aca="false">SUM(U54:X54)</f>
        <v>9000</v>
      </c>
      <c r="Z54" s="417" t="n">
        <f aca="false">IF(ISERROR(S54/Y54-1),"         /0",IF(S54/Y54&gt;5,"  *  ",(S54/Y54-1)))</f>
        <v>0.0454444444444444</v>
      </c>
    </row>
    <row r="55" customFormat="false" ht="21" hidden="false" customHeight="true" outlineLevel="0" collapsed="false">
      <c r="A55" s="409" t="s">
        <v>443</v>
      </c>
      <c r="B55" s="653" t="s">
        <v>443</v>
      </c>
      <c r="C55" s="410" t="n">
        <v>384</v>
      </c>
      <c r="D55" s="411" t="n">
        <v>289</v>
      </c>
      <c r="E55" s="412" t="n">
        <v>312</v>
      </c>
      <c r="F55" s="411" t="n">
        <v>292</v>
      </c>
      <c r="G55" s="413" t="n">
        <f aca="false">SUM(C55:F55)</f>
        <v>1277</v>
      </c>
      <c r="H55" s="414" t="n">
        <f aca="false">G55/$G$9</f>
        <v>0.000508955139410664</v>
      </c>
      <c r="I55" s="415" t="n">
        <v>250</v>
      </c>
      <c r="J55" s="411" t="n">
        <v>244</v>
      </c>
      <c r="K55" s="412" t="n">
        <v>303</v>
      </c>
      <c r="L55" s="411" t="n">
        <v>321</v>
      </c>
      <c r="M55" s="413" t="n">
        <f aca="false">SUM(I55:L55)</f>
        <v>1118</v>
      </c>
      <c r="N55" s="416" t="n">
        <f aca="false">IF(ISERROR(G55/M55-1),"         /0",(G55/M55-1))</f>
        <v>0.14221824686941</v>
      </c>
      <c r="O55" s="410" t="n">
        <v>2733</v>
      </c>
      <c r="P55" s="411" t="n">
        <v>2353</v>
      </c>
      <c r="Q55" s="412" t="n">
        <v>2212</v>
      </c>
      <c r="R55" s="411" t="n">
        <v>1944</v>
      </c>
      <c r="S55" s="413" t="n">
        <f aca="false">SUM(O55:R55)</f>
        <v>9242</v>
      </c>
      <c r="T55" s="414" t="n">
        <f aca="false">S55/$S$9</f>
        <v>0.000489159366766739</v>
      </c>
      <c r="U55" s="415" t="n">
        <v>2504</v>
      </c>
      <c r="V55" s="411" t="n">
        <v>2180</v>
      </c>
      <c r="W55" s="412" t="n">
        <v>2319</v>
      </c>
      <c r="X55" s="411" t="n">
        <v>2045</v>
      </c>
      <c r="Y55" s="413" t="n">
        <f aca="false">SUM(U55:X55)</f>
        <v>9048</v>
      </c>
      <c r="Z55" s="417" t="n">
        <f aca="false">IF(ISERROR(S55/Y55-1),"         /0",IF(S55/Y55&gt;5,"  *  ",(S55/Y55-1)))</f>
        <v>0.0214412024756852</v>
      </c>
    </row>
    <row r="56" customFormat="false" ht="21" hidden="false" customHeight="true" outlineLevel="0" collapsed="false">
      <c r="A56" s="409" t="s">
        <v>428</v>
      </c>
      <c r="B56" s="653" t="s">
        <v>444</v>
      </c>
      <c r="C56" s="410" t="n">
        <v>0</v>
      </c>
      <c r="D56" s="411" t="n">
        <v>0</v>
      </c>
      <c r="E56" s="412" t="n">
        <v>571</v>
      </c>
      <c r="F56" s="411" t="n">
        <v>589</v>
      </c>
      <c r="G56" s="413" t="n">
        <f aca="false">SUM(C56:F56)</f>
        <v>1160</v>
      </c>
      <c r="H56" s="414" t="n">
        <f aca="false">G56/$G$9</f>
        <v>0.00046232416735816</v>
      </c>
      <c r="I56" s="415"/>
      <c r="J56" s="411"/>
      <c r="K56" s="412" t="n">
        <v>431</v>
      </c>
      <c r="L56" s="411" t="n">
        <v>437</v>
      </c>
      <c r="M56" s="413" t="n">
        <f aca="false">SUM(I56:L56)</f>
        <v>868</v>
      </c>
      <c r="N56" s="416" t="n">
        <f aca="false">IF(ISERROR(G56/M56-1),"         /0",(G56/M56-1))</f>
        <v>0.336405529953917</v>
      </c>
      <c r="O56" s="410"/>
      <c r="P56" s="411"/>
      <c r="Q56" s="412" t="n">
        <v>5919</v>
      </c>
      <c r="R56" s="411" t="n">
        <v>6221</v>
      </c>
      <c r="S56" s="413" t="n">
        <f aca="false">SUM(O56:R56)</f>
        <v>12140</v>
      </c>
      <c r="T56" s="414" t="n">
        <f aca="false">S56/$S$9</f>
        <v>0.000642544331589289</v>
      </c>
      <c r="U56" s="415"/>
      <c r="V56" s="411"/>
      <c r="W56" s="412" t="n">
        <v>2357</v>
      </c>
      <c r="X56" s="411" t="n">
        <v>2083</v>
      </c>
      <c r="Y56" s="413" t="n">
        <f aca="false">SUM(U56:X56)</f>
        <v>4440</v>
      </c>
      <c r="Z56" s="417" t="n">
        <f aca="false">IF(ISERROR(S56/Y56-1),"         /0",IF(S56/Y56&gt;5,"  *  ",(S56/Y56-1)))</f>
        <v>1.73423423423423</v>
      </c>
    </row>
    <row r="57" customFormat="false" ht="21" hidden="false" customHeight="true" outlineLevel="0" collapsed="false">
      <c r="A57" s="409" t="s">
        <v>445</v>
      </c>
      <c r="B57" s="653" t="s">
        <v>445</v>
      </c>
      <c r="C57" s="410" t="n">
        <v>479</v>
      </c>
      <c r="D57" s="411" t="n">
        <v>490</v>
      </c>
      <c r="E57" s="412" t="n">
        <v>16</v>
      </c>
      <c r="F57" s="411" t="n">
        <v>6</v>
      </c>
      <c r="G57" s="413" t="n">
        <f aca="false">SUM(C57:F57)</f>
        <v>991</v>
      </c>
      <c r="H57" s="414" t="n">
        <f aca="false">G57/$G$9</f>
        <v>0.000394968318837876</v>
      </c>
      <c r="I57" s="415" t="n">
        <v>423</v>
      </c>
      <c r="J57" s="411" t="n">
        <v>407</v>
      </c>
      <c r="K57" s="412" t="n">
        <v>17</v>
      </c>
      <c r="L57" s="411" t="n">
        <v>16</v>
      </c>
      <c r="M57" s="413" t="n">
        <f aca="false">SUM(I57:L57)</f>
        <v>863</v>
      </c>
      <c r="N57" s="416" t="n">
        <f aca="false">IF(ISERROR(G57/M57-1),"         /0",(G57/M57-1))</f>
        <v>0.148319814600232</v>
      </c>
      <c r="O57" s="410" t="n">
        <v>3570</v>
      </c>
      <c r="P57" s="411" t="n">
        <v>3407</v>
      </c>
      <c r="Q57" s="412" t="n">
        <v>178</v>
      </c>
      <c r="R57" s="411" t="n">
        <v>174</v>
      </c>
      <c r="S57" s="413" t="n">
        <f aca="false">SUM(O57:R57)</f>
        <v>7329</v>
      </c>
      <c r="T57" s="414" t="n">
        <f aca="false">S57/$S$9</f>
        <v>0.000387908353065725</v>
      </c>
      <c r="U57" s="415" t="n">
        <v>3422</v>
      </c>
      <c r="V57" s="411" t="n">
        <v>3192</v>
      </c>
      <c r="W57" s="412" t="n">
        <v>62</v>
      </c>
      <c r="X57" s="411" t="n">
        <v>64</v>
      </c>
      <c r="Y57" s="413" t="n">
        <f aca="false">SUM(U57:X57)</f>
        <v>6740</v>
      </c>
      <c r="Z57" s="417" t="n">
        <f aca="false">IF(ISERROR(S57/Y57-1),"         /0",IF(S57/Y57&gt;5,"  *  ",(S57/Y57-1)))</f>
        <v>0.0873887240356084</v>
      </c>
    </row>
    <row r="58" customFormat="false" ht="21" hidden="false" customHeight="true" outlineLevel="0" collapsed="false">
      <c r="A58" s="409" t="s">
        <v>446</v>
      </c>
      <c r="B58" s="653" t="s">
        <v>447</v>
      </c>
      <c r="C58" s="410" t="n">
        <v>442</v>
      </c>
      <c r="D58" s="411" t="n">
        <v>439</v>
      </c>
      <c r="E58" s="412" t="n">
        <v>38</v>
      </c>
      <c r="F58" s="411" t="n">
        <v>44</v>
      </c>
      <c r="G58" s="413" t="n">
        <f aca="false">SUM(C58:F58)</f>
        <v>963</v>
      </c>
      <c r="H58" s="414" t="n">
        <f aca="false">G58/$G$9</f>
        <v>0.000383808769970611</v>
      </c>
      <c r="I58" s="415" t="n">
        <v>465</v>
      </c>
      <c r="J58" s="411" t="n">
        <v>477</v>
      </c>
      <c r="K58" s="412" t="n">
        <v>53</v>
      </c>
      <c r="L58" s="411" t="n">
        <v>64</v>
      </c>
      <c r="M58" s="413" t="n">
        <f aca="false">SUM(I58:L58)</f>
        <v>1059</v>
      </c>
      <c r="N58" s="416" t="n">
        <f aca="false">IF(ISERROR(G58/M58-1),"         /0",(G58/M58-1))</f>
        <v>-0.0906515580736544</v>
      </c>
      <c r="O58" s="410" t="n">
        <v>3369</v>
      </c>
      <c r="P58" s="411" t="n">
        <v>3190</v>
      </c>
      <c r="Q58" s="412" t="n">
        <v>307</v>
      </c>
      <c r="R58" s="411" t="n">
        <v>338</v>
      </c>
      <c r="S58" s="413" t="n">
        <f aca="false">SUM(O58:R58)</f>
        <v>7204</v>
      </c>
      <c r="T58" s="414" t="n">
        <f aca="false">S58/$S$9</f>
        <v>0.00038129236942086</v>
      </c>
      <c r="U58" s="415" t="n">
        <v>3396</v>
      </c>
      <c r="V58" s="411" t="n">
        <v>3176</v>
      </c>
      <c r="W58" s="412" t="n">
        <v>197</v>
      </c>
      <c r="X58" s="411" t="n">
        <v>642</v>
      </c>
      <c r="Y58" s="413" t="n">
        <f aca="false">SUM(U58:X58)</f>
        <v>7411</v>
      </c>
      <c r="Z58" s="417" t="n">
        <f aca="false">IF(ISERROR(S58/Y58-1),"         /0",IF(S58/Y58&gt;5,"  *  ",(S58/Y58-1)))</f>
        <v>-0.0279314532451761</v>
      </c>
    </row>
    <row r="59" customFormat="false" ht="21" hidden="false" customHeight="true" outlineLevel="0" collapsed="false">
      <c r="A59" s="409" t="s">
        <v>448</v>
      </c>
      <c r="B59" s="653" t="s">
        <v>448</v>
      </c>
      <c r="C59" s="410" t="n">
        <v>332</v>
      </c>
      <c r="D59" s="411" t="n">
        <v>441</v>
      </c>
      <c r="E59" s="412" t="n">
        <v>79</v>
      </c>
      <c r="F59" s="411" t="n">
        <v>81</v>
      </c>
      <c r="G59" s="413" t="n">
        <f aca="false">SUM(C59:F59)</f>
        <v>933</v>
      </c>
      <c r="H59" s="414" t="n">
        <f aca="false">G59/$G$9</f>
        <v>0.000371852110469968</v>
      </c>
      <c r="I59" s="415" t="n">
        <v>250</v>
      </c>
      <c r="J59" s="411" t="n">
        <v>296</v>
      </c>
      <c r="K59" s="412" t="n">
        <v>100</v>
      </c>
      <c r="L59" s="411" t="n">
        <v>151</v>
      </c>
      <c r="M59" s="413" t="n">
        <f aca="false">SUM(I59:L59)</f>
        <v>797</v>
      </c>
      <c r="N59" s="416" t="n">
        <f aca="false">IF(ISERROR(G59/M59-1),"         /0",(G59/M59-1))</f>
        <v>0.170639899623589</v>
      </c>
      <c r="O59" s="410" t="n">
        <v>2183</v>
      </c>
      <c r="P59" s="411" t="n">
        <v>2503</v>
      </c>
      <c r="Q59" s="412" t="n">
        <v>921</v>
      </c>
      <c r="R59" s="411" t="n">
        <v>977</v>
      </c>
      <c r="S59" s="413" t="n">
        <f aca="false">SUM(O59:R59)</f>
        <v>6584</v>
      </c>
      <c r="T59" s="414" t="n">
        <f aca="false">S59/$S$9</f>
        <v>0.00034847709054233</v>
      </c>
      <c r="U59" s="415" t="n">
        <v>1916</v>
      </c>
      <c r="V59" s="411" t="n">
        <v>2063</v>
      </c>
      <c r="W59" s="412" t="n">
        <v>729</v>
      </c>
      <c r="X59" s="411" t="n">
        <v>1551</v>
      </c>
      <c r="Y59" s="413" t="n">
        <f aca="false">SUM(U59:X59)</f>
        <v>6259</v>
      </c>
      <c r="Z59" s="417" t="n">
        <f aca="false">IF(ISERROR(S59/Y59-1),"         /0",IF(S59/Y59&gt;5,"  *  ",(S59/Y59-1)))</f>
        <v>0.051925227672152</v>
      </c>
    </row>
    <row r="60" customFormat="false" ht="21" hidden="false" customHeight="true" outlineLevel="0" collapsed="false">
      <c r="A60" s="409" t="s">
        <v>449</v>
      </c>
      <c r="B60" s="653" t="s">
        <v>450</v>
      </c>
      <c r="C60" s="410" t="n">
        <v>0</v>
      </c>
      <c r="D60" s="411" t="n">
        <v>0</v>
      </c>
      <c r="E60" s="412" t="n">
        <v>433</v>
      </c>
      <c r="F60" s="411" t="n">
        <v>468</v>
      </c>
      <c r="G60" s="413" t="n">
        <f aca="false">SUM(C60:F60)</f>
        <v>901</v>
      </c>
      <c r="H60" s="414" t="n">
        <f aca="false">G60/$G$9</f>
        <v>0.00035909834033595</v>
      </c>
      <c r="I60" s="415"/>
      <c r="J60" s="411"/>
      <c r="K60" s="412" t="n">
        <v>208</v>
      </c>
      <c r="L60" s="411" t="n">
        <v>255</v>
      </c>
      <c r="M60" s="413" t="n">
        <f aca="false">SUM(I60:L60)</f>
        <v>463</v>
      </c>
      <c r="N60" s="416" t="n">
        <f aca="false">IF(ISERROR(G60/M60-1),"         /0",(G60/M60-1))</f>
        <v>0.946004319654428</v>
      </c>
      <c r="O60" s="410"/>
      <c r="P60" s="411"/>
      <c r="Q60" s="412" t="n">
        <v>2800</v>
      </c>
      <c r="R60" s="411" t="n">
        <v>3039</v>
      </c>
      <c r="S60" s="413" t="n">
        <f aca="false">SUM(O60:R60)</f>
        <v>5839</v>
      </c>
      <c r="T60" s="414" t="n">
        <f aca="false">S60/$S$9</f>
        <v>0.000309045828018934</v>
      </c>
      <c r="U60" s="415"/>
      <c r="V60" s="411"/>
      <c r="W60" s="412" t="n">
        <v>1710</v>
      </c>
      <c r="X60" s="411" t="n">
        <v>2001</v>
      </c>
      <c r="Y60" s="413" t="n">
        <f aca="false">SUM(U60:X60)</f>
        <v>3711</v>
      </c>
      <c r="Z60" s="417" t="n">
        <f aca="false">IF(ISERROR(S60/Y60-1),"         /0",IF(S60/Y60&gt;5,"  *  ",(S60/Y60-1)))</f>
        <v>0.573430342225815</v>
      </c>
    </row>
    <row r="61" customFormat="false" ht="21" hidden="false" customHeight="true" outlineLevel="0" collapsed="false">
      <c r="A61" s="409" t="s">
        <v>451</v>
      </c>
      <c r="B61" s="653" t="s">
        <v>452</v>
      </c>
      <c r="C61" s="410" t="n">
        <v>1</v>
      </c>
      <c r="D61" s="411" t="n">
        <v>51</v>
      </c>
      <c r="E61" s="412" t="n">
        <v>305</v>
      </c>
      <c r="F61" s="411" t="n">
        <v>484</v>
      </c>
      <c r="G61" s="413" t="n">
        <f aca="false">SUM(C61:F61)</f>
        <v>841</v>
      </c>
      <c r="H61" s="414" t="n">
        <f aca="false">G61/$G$9</f>
        <v>0.000335185021334666</v>
      </c>
      <c r="I61" s="415" t="n">
        <v>0</v>
      </c>
      <c r="J61" s="411" t="n">
        <v>48</v>
      </c>
      <c r="K61" s="412" t="n">
        <v>248</v>
      </c>
      <c r="L61" s="411" t="n">
        <v>350</v>
      </c>
      <c r="M61" s="413" t="n">
        <f aca="false">SUM(I61:L61)</f>
        <v>646</v>
      </c>
      <c r="N61" s="416" t="n">
        <f aca="false">IF(ISERROR(G61/M61-1),"         /0",(G61/M61-1))</f>
        <v>0.301857585139319</v>
      </c>
      <c r="O61" s="410" t="n">
        <v>64</v>
      </c>
      <c r="P61" s="411" t="n">
        <v>343</v>
      </c>
      <c r="Q61" s="412" t="n">
        <v>1956</v>
      </c>
      <c r="R61" s="411" t="n">
        <v>2901</v>
      </c>
      <c r="S61" s="413" t="n">
        <f aca="false">SUM(O61:R61)</f>
        <v>5264</v>
      </c>
      <c r="T61" s="414" t="n">
        <f aca="false">S61/$S$9</f>
        <v>0.000278612303252555</v>
      </c>
      <c r="U61" s="415" t="n">
        <v>353</v>
      </c>
      <c r="V61" s="411" t="n">
        <v>453</v>
      </c>
      <c r="W61" s="412" t="n">
        <v>2171</v>
      </c>
      <c r="X61" s="411" t="n">
        <v>2849</v>
      </c>
      <c r="Y61" s="413" t="n">
        <f aca="false">SUM(U61:X61)</f>
        <v>5826</v>
      </c>
      <c r="Z61" s="417" t="n">
        <f aca="false">IF(ISERROR(S61/Y61-1),"         /0",IF(S61/Y61&gt;5,"  *  ",(S61/Y61-1)))</f>
        <v>-0.0964641263302437</v>
      </c>
    </row>
    <row r="62" customFormat="false" ht="21" hidden="false" customHeight="true" outlineLevel="0" collapsed="false">
      <c r="A62" s="418" t="s">
        <v>311</v>
      </c>
      <c r="B62" s="654" t="s">
        <v>311</v>
      </c>
      <c r="C62" s="419" t="n">
        <v>1649</v>
      </c>
      <c r="D62" s="420" t="n">
        <v>1936</v>
      </c>
      <c r="E62" s="421" t="n">
        <v>6449</v>
      </c>
      <c r="F62" s="420" t="n">
        <v>7782</v>
      </c>
      <c r="G62" s="422" t="n">
        <f aca="false">SUM(C62:F62)</f>
        <v>17816</v>
      </c>
      <c r="H62" s="423" t="n">
        <f aca="false">G62/$G$9</f>
        <v>0.00710066152211464</v>
      </c>
      <c r="I62" s="424" t="n">
        <v>1522</v>
      </c>
      <c r="J62" s="420" t="n">
        <v>2037</v>
      </c>
      <c r="K62" s="421" t="n">
        <v>5676</v>
      </c>
      <c r="L62" s="420" t="n">
        <v>5457</v>
      </c>
      <c r="M62" s="422" t="n">
        <f aca="false">SUM(I62:L62)</f>
        <v>14692</v>
      </c>
      <c r="N62" s="425" t="n">
        <f aca="false">IF(ISERROR(G62/M62-1),"         /0",(G62/M62-1))</f>
        <v>0.212632725292676</v>
      </c>
      <c r="O62" s="419" t="n">
        <v>12029</v>
      </c>
      <c r="P62" s="420" t="n">
        <v>14096</v>
      </c>
      <c r="Q62" s="421" t="n">
        <v>49991</v>
      </c>
      <c r="R62" s="420" t="n">
        <v>61472</v>
      </c>
      <c r="S62" s="422" t="n">
        <f aca="false">SUM(O62:R62)</f>
        <v>137588</v>
      </c>
      <c r="T62" s="423" t="n">
        <f aca="false">S62/$S$9</f>
        <v>0.00728223966183749</v>
      </c>
      <c r="U62" s="424" t="n">
        <v>18021</v>
      </c>
      <c r="V62" s="420" t="n">
        <v>16042</v>
      </c>
      <c r="W62" s="421" t="n">
        <v>50740</v>
      </c>
      <c r="X62" s="420" t="n">
        <v>51533</v>
      </c>
      <c r="Y62" s="422" t="n">
        <f aca="false">SUM(U62:X62)</f>
        <v>136336</v>
      </c>
      <c r="Z62" s="426" t="n">
        <f aca="false">IF(ISERROR(S62/Y62-1),"         /0",IF(S62/Y62&gt;5,"  *  ",(S62/Y62-1)))</f>
        <v>0.00918319446074412</v>
      </c>
    </row>
    <row r="63" customFormat="false" ht="16.95" hidden="false" customHeight="false" outlineLevel="0" collapsed="false">
      <c r="A63" s="427" t="s">
        <v>173</v>
      </c>
      <c r="B63" s="427"/>
    </row>
    <row r="64" customFormat="false" ht="16.25" hidden="false" customHeight="false" outlineLevel="0" collapsed="false">
      <c r="A64" s="427" t="s">
        <v>174</v>
      </c>
      <c r="B64" s="427"/>
    </row>
    <row r="65" customFormat="false" ht="14.85" hidden="false" customHeight="false" outlineLevel="0" collapsed="false">
      <c r="A65" s="655" t="s">
        <v>453</v>
      </c>
      <c r="B65" s="656"/>
      <c r="C65" s="6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49">
      <formula>0</formula>
    </cfRule>
  </conditionalFormatting>
  <conditionalFormatting sqref="N9:N62 Z9:Z62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H6:H8">
    <cfRule type="cellIs" priority="5" operator="lessThan" aboveAverage="0" equalAverage="0" bottom="0" percent="0" rank="0" text="" dxfId="52">
      <formula>0</formula>
    </cfRule>
  </conditionalFormatting>
  <conditionalFormatting sqref="T6:T8">
    <cfRule type="cellIs" priority="6" operator="lessThan" aboveAverage="0" equalAverage="0" bottom="0" percent="0" rank="0" text="" dxfId="53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5.5"/>
    <col collapsed="false" customWidth="true" hidden="false" outlineLevel="0" max="2" min="2" style="364" width="40.37"/>
    <col collapsed="false" customWidth="true" hidden="false" outlineLevel="0" max="3" min="3" style="364" width="11.5"/>
    <col collapsed="false" customWidth="true" hidden="false" outlineLevel="0" max="4" min="4" style="364" width="12.5"/>
    <col collapsed="false" customWidth="true" hidden="false" outlineLevel="0" max="5" min="5" style="364" width="8.61"/>
    <col collapsed="false" customWidth="true" hidden="false" outlineLevel="0" max="6" min="6" style="364" width="10.61"/>
    <col collapsed="false" customWidth="true" hidden="false" outlineLevel="0" max="7" min="7" style="364" width="11.74"/>
    <col collapsed="false" customWidth="true" hidden="false" outlineLevel="0" max="8" min="8" style="364" width="10.74"/>
    <col collapsed="false" customWidth="true" hidden="false" outlineLevel="0" max="10" min="9" style="364" width="11.61"/>
    <col collapsed="false" customWidth="true" hidden="false" outlineLevel="0" max="11" min="11" style="364" width="8.99"/>
    <col collapsed="false" customWidth="true" hidden="false" outlineLevel="0" max="12" min="12" style="364" width="10.61"/>
    <col collapsed="false" customWidth="true" hidden="false" outlineLevel="0" max="13" min="13" style="364" width="11.61"/>
    <col collapsed="false" customWidth="true" hidden="false" outlineLevel="0" max="14" min="14" style="364" width="9.99"/>
    <col collapsed="false" customWidth="true" hidden="false" outlineLevel="0" max="15" min="15" style="364" width="11.61"/>
    <col collapsed="false" customWidth="true" hidden="false" outlineLevel="0" max="16" min="16" style="364" width="12.5"/>
    <col collapsed="false" customWidth="true" hidden="false" outlineLevel="0" max="17" min="17" style="364" width="9.49"/>
    <col collapsed="false" customWidth="true" hidden="false" outlineLevel="0" max="18" min="18" style="364" width="10.61"/>
    <col collapsed="false" customWidth="true" hidden="false" outlineLevel="0" max="19" min="19" style="364" width="11.86"/>
    <col collapsed="false" customWidth="true" hidden="false" outlineLevel="0" max="20" min="20" style="364" width="10.12"/>
    <col collapsed="false" customWidth="true" hidden="false" outlineLevel="0" max="22" min="21" style="364" width="11.61"/>
    <col collapsed="false" customWidth="true" hidden="false" outlineLevel="0" max="24" min="23" style="364" width="10.25"/>
    <col collapsed="false" customWidth="true" hidden="false" outlineLevel="0" max="25" min="25" style="364" width="10.74"/>
    <col collapsed="false" customWidth="true" hidden="false" outlineLevel="0" max="26" min="26" style="364" width="9.86"/>
    <col collapsed="false" customWidth="false" hidden="false" outlineLevel="0" max="257" min="27" style="364" width="7.99"/>
  </cols>
  <sheetData>
    <row r="1" customFormat="false" ht="19.1" hidden="false" customHeight="false" outlineLevel="0" collapsed="false">
      <c r="Y1" s="365" t="s">
        <v>54</v>
      </c>
      <c r="Z1" s="365"/>
    </row>
    <row r="2" customFormat="false" ht="5.3" hidden="false" customHeight="true" outlineLevel="0" collapsed="false"/>
    <row r="3" customFormat="false" ht="24.7" hidden="false" customHeight="true" outlineLevel="0" collapsed="false">
      <c r="A3" s="366" t="s">
        <v>45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</row>
    <row r="4" customFormat="false" ht="21.2" hidden="false" customHeight="true" outlineLevel="0" collapsed="false">
      <c r="A4" s="367" t="s">
        <v>14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s="371" customFormat="true" ht="19.8" hidden="false" customHeight="true" outlineLevel="0" collapsed="false">
      <c r="A5" s="603" t="s">
        <v>355</v>
      </c>
      <c r="B5" s="603" t="s">
        <v>356</v>
      </c>
      <c r="C5" s="369" t="s">
        <v>109</v>
      </c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70" t="s">
        <v>110</v>
      </c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</row>
    <row r="6" s="376" customFormat="true" ht="26.3" hidden="false" customHeight="true" outlineLevel="0" collapsed="false">
      <c r="A6" s="603"/>
      <c r="B6" s="603"/>
      <c r="C6" s="372" t="s">
        <v>111</v>
      </c>
      <c r="D6" s="372"/>
      <c r="E6" s="372"/>
      <c r="F6" s="372"/>
      <c r="G6" s="372"/>
      <c r="H6" s="373" t="s">
        <v>112</v>
      </c>
      <c r="I6" s="372" t="s">
        <v>113</v>
      </c>
      <c r="J6" s="372"/>
      <c r="K6" s="372"/>
      <c r="L6" s="372"/>
      <c r="M6" s="372"/>
      <c r="N6" s="373" t="s">
        <v>114</v>
      </c>
      <c r="O6" s="374" t="s">
        <v>146</v>
      </c>
      <c r="P6" s="374"/>
      <c r="Q6" s="374"/>
      <c r="R6" s="374"/>
      <c r="S6" s="374"/>
      <c r="T6" s="373" t="s">
        <v>112</v>
      </c>
      <c r="U6" s="375" t="s">
        <v>147</v>
      </c>
      <c r="V6" s="375"/>
      <c r="W6" s="375"/>
      <c r="X6" s="375"/>
      <c r="Y6" s="375"/>
      <c r="Z6" s="373" t="s">
        <v>114</v>
      </c>
    </row>
    <row r="7" s="384" customFormat="true" ht="26.3" hidden="false" customHeight="true" outlineLevel="0" collapsed="false">
      <c r="A7" s="603"/>
      <c r="B7" s="603"/>
      <c r="C7" s="377" t="s">
        <v>72</v>
      </c>
      <c r="D7" s="377"/>
      <c r="E7" s="383" t="s">
        <v>73</v>
      </c>
      <c r="F7" s="383"/>
      <c r="G7" s="379" t="s">
        <v>74</v>
      </c>
      <c r="H7" s="373"/>
      <c r="I7" s="377" t="s">
        <v>72</v>
      </c>
      <c r="J7" s="377"/>
      <c r="K7" s="383" t="s">
        <v>73</v>
      </c>
      <c r="L7" s="383"/>
      <c r="M7" s="379" t="s">
        <v>74</v>
      </c>
      <c r="N7" s="373"/>
      <c r="O7" s="380" t="s">
        <v>72</v>
      </c>
      <c r="P7" s="380"/>
      <c r="Q7" s="383" t="s">
        <v>73</v>
      </c>
      <c r="R7" s="383"/>
      <c r="S7" s="379" t="s">
        <v>74</v>
      </c>
      <c r="T7" s="373"/>
      <c r="U7" s="382" t="s">
        <v>72</v>
      </c>
      <c r="V7" s="382"/>
      <c r="W7" s="383" t="s">
        <v>73</v>
      </c>
      <c r="X7" s="383"/>
      <c r="Y7" s="379" t="s">
        <v>74</v>
      </c>
      <c r="Z7" s="373"/>
    </row>
    <row r="8" s="384" customFormat="true" ht="19.8" hidden="false" customHeight="true" outlineLevel="0" collapsed="false">
      <c r="A8" s="603"/>
      <c r="B8" s="603"/>
      <c r="C8" s="385" t="s">
        <v>100</v>
      </c>
      <c r="D8" s="386" t="s">
        <v>101</v>
      </c>
      <c r="E8" s="387" t="s">
        <v>100</v>
      </c>
      <c r="F8" s="657" t="s">
        <v>101</v>
      </c>
      <c r="G8" s="379"/>
      <c r="H8" s="373"/>
      <c r="I8" s="385" t="s">
        <v>100</v>
      </c>
      <c r="J8" s="386" t="s">
        <v>101</v>
      </c>
      <c r="K8" s="387" t="s">
        <v>100</v>
      </c>
      <c r="L8" s="657" t="s">
        <v>101</v>
      </c>
      <c r="M8" s="379"/>
      <c r="N8" s="373"/>
      <c r="O8" s="385" t="s">
        <v>100</v>
      </c>
      <c r="P8" s="386" t="s">
        <v>101</v>
      </c>
      <c r="Q8" s="387" t="s">
        <v>100</v>
      </c>
      <c r="R8" s="657" t="s">
        <v>101</v>
      </c>
      <c r="S8" s="379"/>
      <c r="T8" s="373"/>
      <c r="U8" s="385" t="s">
        <v>100</v>
      </c>
      <c r="V8" s="386" t="s">
        <v>101</v>
      </c>
      <c r="W8" s="387" t="s">
        <v>100</v>
      </c>
      <c r="X8" s="657" t="s">
        <v>101</v>
      </c>
      <c r="Y8" s="379"/>
      <c r="Z8" s="373"/>
    </row>
    <row r="9" s="399" customFormat="true" ht="18" hidden="false" customHeight="true" outlineLevel="0" collapsed="false">
      <c r="A9" s="389" t="s">
        <v>70</v>
      </c>
      <c r="B9" s="651"/>
      <c r="C9" s="390" t="n">
        <f aca="false">SUM(C10:C62)</f>
        <v>9641.684</v>
      </c>
      <c r="D9" s="391" t="n">
        <f aca="false">SUM(D10:D62)</f>
        <v>9641.684</v>
      </c>
      <c r="E9" s="392" t="n">
        <f aca="false">SUM(E10:E62)</f>
        <v>1206.263</v>
      </c>
      <c r="F9" s="391" t="n">
        <f aca="false">SUM(F10:F62)</f>
        <v>1206.263</v>
      </c>
      <c r="G9" s="393" t="n">
        <f aca="false">SUM(C9:F9)</f>
        <v>21695.894</v>
      </c>
      <c r="H9" s="394" t="n">
        <f aca="false">G9/$G$9</f>
        <v>1</v>
      </c>
      <c r="I9" s="395" t="n">
        <f aca="false">SUM(I10:I62)</f>
        <v>9344.398</v>
      </c>
      <c r="J9" s="391" t="n">
        <f aca="false">SUM(J10:J62)</f>
        <v>9344.398</v>
      </c>
      <c r="K9" s="392" t="n">
        <f aca="false">SUM(K10:K62)</f>
        <v>1492.477</v>
      </c>
      <c r="L9" s="391" t="n">
        <f aca="false">SUM(L10:L62)</f>
        <v>1492.477</v>
      </c>
      <c r="M9" s="393" t="n">
        <f aca="false">SUM(I9:L9)</f>
        <v>21673.75</v>
      </c>
      <c r="N9" s="396" t="n">
        <f aca="false">IF(ISERROR(G9/M9-1),"         /0",(G9/M9-1))</f>
        <v>0.00102169675298458</v>
      </c>
      <c r="O9" s="397" t="n">
        <f aca="false">SUM(O10:O62)</f>
        <v>77280.422</v>
      </c>
      <c r="P9" s="391" t="n">
        <f aca="false">SUM(P10:P62)</f>
        <v>77280.422</v>
      </c>
      <c r="Q9" s="392" t="n">
        <f aca="false">SUM(Q10:Q62)</f>
        <v>8588.738</v>
      </c>
      <c r="R9" s="391" t="n">
        <f aca="false">SUM(R10:R62)</f>
        <v>8588.738</v>
      </c>
      <c r="S9" s="393" t="n">
        <f aca="false">SUM(O9:R9)</f>
        <v>171738.32</v>
      </c>
      <c r="T9" s="394" t="n">
        <f aca="false">S9/$S$9</f>
        <v>1</v>
      </c>
      <c r="U9" s="395" t="n">
        <f aca="false">SUM(U10:U62)</f>
        <v>74519.327</v>
      </c>
      <c r="V9" s="391" t="n">
        <f aca="false">SUM(V10:V62)</f>
        <v>74519.327</v>
      </c>
      <c r="W9" s="392" t="n">
        <f aca="false">SUM(W10:W62)</f>
        <v>9480.132</v>
      </c>
      <c r="X9" s="391" t="n">
        <f aca="false">SUM(X10:X62)</f>
        <v>9480.132</v>
      </c>
      <c r="Y9" s="393" t="n">
        <f aca="false">SUM(U9:X9)</f>
        <v>167998.918</v>
      </c>
      <c r="Z9" s="398" t="n">
        <f aca="false">IF(ISERROR(S9/Y9-1),"         /0",(S9/Y9-1))</f>
        <v>0.0222584885933617</v>
      </c>
    </row>
    <row r="10" customFormat="false" ht="19.1" hidden="false" customHeight="true" outlineLevel="0" collapsed="false">
      <c r="A10" s="400" t="s">
        <v>357</v>
      </c>
      <c r="B10" s="652" t="s">
        <v>358</v>
      </c>
      <c r="C10" s="401" t="n">
        <v>4244.748</v>
      </c>
      <c r="D10" s="402" t="n">
        <v>3890.326</v>
      </c>
      <c r="E10" s="403" t="n">
        <v>287.27</v>
      </c>
      <c r="F10" s="402" t="n">
        <v>150.245</v>
      </c>
      <c r="G10" s="404" t="n">
        <f aca="false">SUM(C10:F10)</f>
        <v>8572.589</v>
      </c>
      <c r="H10" s="405" t="n">
        <f aca="false">G10/$G$9</f>
        <v>0.395124948527127</v>
      </c>
      <c r="I10" s="406" t="n">
        <v>3633.01</v>
      </c>
      <c r="J10" s="402" t="n">
        <v>3673.581</v>
      </c>
      <c r="K10" s="403" t="n">
        <v>312.886</v>
      </c>
      <c r="L10" s="402" t="n">
        <v>120.871</v>
      </c>
      <c r="M10" s="404" t="n">
        <f aca="false">SUM(I10:L10)</f>
        <v>7740.348</v>
      </c>
      <c r="N10" s="407" t="n">
        <f aca="false">IF(ISERROR(G10/M10-1),"         /0",(G10/M10-1))</f>
        <v>0.107519842777095</v>
      </c>
      <c r="O10" s="401" t="n">
        <v>34644.966</v>
      </c>
      <c r="P10" s="402" t="n">
        <v>30512.801</v>
      </c>
      <c r="Q10" s="403" t="n">
        <v>1842.195</v>
      </c>
      <c r="R10" s="402" t="n">
        <v>1251.383</v>
      </c>
      <c r="S10" s="404" t="n">
        <f aca="false">SUM(O10:R10)</f>
        <v>68251.345</v>
      </c>
      <c r="T10" s="405" t="n">
        <f aca="false">S10/$S$9</f>
        <v>0.39741477033198</v>
      </c>
      <c r="U10" s="406" t="n">
        <v>30782.879</v>
      </c>
      <c r="V10" s="402" t="n">
        <v>28075.596</v>
      </c>
      <c r="W10" s="403" t="n">
        <v>1273.281</v>
      </c>
      <c r="X10" s="402" t="n">
        <v>1111.967</v>
      </c>
      <c r="Y10" s="404" t="n">
        <f aca="false">SUM(U10:X10)</f>
        <v>61243.723</v>
      </c>
      <c r="Z10" s="408" t="n">
        <f aca="false">IF(ISERROR(S10/Y10-1),"         /0",IF(S10/Y10&gt;5,"  *  ",(S10/Y10-1)))</f>
        <v>0.114421881243243</v>
      </c>
    </row>
    <row r="11" customFormat="false" ht="19.1" hidden="false" customHeight="true" outlineLevel="0" collapsed="false">
      <c r="A11" s="400" t="s">
        <v>359</v>
      </c>
      <c r="B11" s="652" t="s">
        <v>360</v>
      </c>
      <c r="C11" s="401" t="n">
        <v>794.249</v>
      </c>
      <c r="D11" s="402" t="n">
        <v>947.947</v>
      </c>
      <c r="E11" s="403" t="n">
        <v>50.508</v>
      </c>
      <c r="F11" s="402" t="n">
        <v>59.272</v>
      </c>
      <c r="G11" s="404" t="n">
        <f aca="false">SUM(C11:F11)</f>
        <v>1851.976</v>
      </c>
      <c r="H11" s="405" t="n">
        <f aca="false">G11/$G$9</f>
        <v>0.0853606677834986</v>
      </c>
      <c r="I11" s="406" t="n">
        <v>714.179</v>
      </c>
      <c r="J11" s="402" t="n">
        <v>562.26</v>
      </c>
      <c r="K11" s="403" t="n">
        <v>52.807</v>
      </c>
      <c r="L11" s="402" t="n">
        <v>181.656</v>
      </c>
      <c r="M11" s="404" t="n">
        <f aca="false">SUM(I11:L11)</f>
        <v>1510.902</v>
      </c>
      <c r="N11" s="407" t="n">
        <f aca="false">IF(ISERROR(G11/M11-1),"         /0",(G11/M11-1))</f>
        <v>0.225741973999637</v>
      </c>
      <c r="O11" s="401" t="n">
        <v>6911.047</v>
      </c>
      <c r="P11" s="402" t="n">
        <v>6868.244</v>
      </c>
      <c r="Q11" s="403" t="n">
        <v>392.378</v>
      </c>
      <c r="R11" s="402" t="n">
        <v>250.212</v>
      </c>
      <c r="S11" s="404" t="n">
        <f aca="false">SUM(O11:R11)</f>
        <v>14421.881</v>
      </c>
      <c r="T11" s="405" t="n">
        <f aca="false">S11/$S$9</f>
        <v>0.0839759059014901</v>
      </c>
      <c r="U11" s="406" t="n">
        <v>6244.551</v>
      </c>
      <c r="V11" s="402" t="n">
        <v>6355.432</v>
      </c>
      <c r="W11" s="403" t="n">
        <v>424.65</v>
      </c>
      <c r="X11" s="402" t="n">
        <v>1006.599</v>
      </c>
      <c r="Y11" s="404" t="n">
        <f aca="false">SUM(U11:X11)</f>
        <v>14031.232</v>
      </c>
      <c r="Z11" s="408" t="n">
        <f aca="false">IF(ISERROR(S11/Y11-1),"         /0",IF(S11/Y11&gt;5,"  *  ",(S11/Y11-1)))</f>
        <v>0.0278413898366161</v>
      </c>
    </row>
    <row r="12" customFormat="false" ht="19.1" hidden="false" customHeight="true" outlineLevel="0" collapsed="false">
      <c r="A12" s="409" t="s">
        <v>365</v>
      </c>
      <c r="B12" s="653" t="s">
        <v>366</v>
      </c>
      <c r="C12" s="410" t="n">
        <v>711.435</v>
      </c>
      <c r="D12" s="411" t="n">
        <v>821.717</v>
      </c>
      <c r="E12" s="412" t="n">
        <v>13.161</v>
      </c>
      <c r="F12" s="411" t="n">
        <v>20.594</v>
      </c>
      <c r="G12" s="413" t="n">
        <f aca="false">SUM(C12:F12)</f>
        <v>1566.907</v>
      </c>
      <c r="H12" s="414" t="n">
        <f aca="false">G12/$G$9</f>
        <v>0.072221361332241</v>
      </c>
      <c r="I12" s="415" t="n">
        <v>852.53</v>
      </c>
      <c r="J12" s="411" t="n">
        <v>920.779</v>
      </c>
      <c r="K12" s="412" t="n">
        <v>15.08</v>
      </c>
      <c r="L12" s="411" t="n">
        <v>17.197</v>
      </c>
      <c r="M12" s="413" t="n">
        <f aca="false">SUM(I12:L12)</f>
        <v>1805.586</v>
      </c>
      <c r="N12" s="416" t="n">
        <f aca="false">IF(ISERROR(G12/M12-1),"         /0",(G12/M12-1))</f>
        <v>-0.132189217240275</v>
      </c>
      <c r="O12" s="410" t="n">
        <v>5459.841</v>
      </c>
      <c r="P12" s="411" t="n">
        <v>6964.382</v>
      </c>
      <c r="Q12" s="412" t="n">
        <v>134.347</v>
      </c>
      <c r="R12" s="411" t="n">
        <v>95.21</v>
      </c>
      <c r="S12" s="413" t="n">
        <f aca="false">SUM(O12:R12)</f>
        <v>12653.78</v>
      </c>
      <c r="T12" s="414" t="n">
        <f aca="false">S12/$S$9</f>
        <v>0.0736805856724347</v>
      </c>
      <c r="U12" s="415" t="n">
        <v>5672.902</v>
      </c>
      <c r="V12" s="411" t="n">
        <v>6447.00700000001</v>
      </c>
      <c r="W12" s="412" t="n">
        <v>716.941</v>
      </c>
      <c r="X12" s="411" t="n">
        <v>76.392</v>
      </c>
      <c r="Y12" s="413" t="n">
        <f aca="false">SUM(U12:X12)</f>
        <v>12913.242</v>
      </c>
      <c r="Z12" s="417" t="n">
        <f aca="false">IF(ISERROR(S12/Y12-1),"         /0",IF(S12/Y12&gt;5,"  *  ",(S12/Y12-1)))</f>
        <v>-0.0200927079350022</v>
      </c>
    </row>
    <row r="13" customFormat="false" ht="19.1" hidden="false" customHeight="true" outlineLevel="0" collapsed="false">
      <c r="A13" s="409" t="s">
        <v>361</v>
      </c>
      <c r="B13" s="653" t="s">
        <v>362</v>
      </c>
      <c r="C13" s="410" t="n">
        <v>668.556</v>
      </c>
      <c r="D13" s="411" t="n">
        <v>610.382</v>
      </c>
      <c r="E13" s="412" t="n">
        <v>81.701</v>
      </c>
      <c r="F13" s="411" t="n">
        <v>39.981</v>
      </c>
      <c r="G13" s="413" t="n">
        <f aca="false">SUM(C13:F13)</f>
        <v>1400.62</v>
      </c>
      <c r="H13" s="414" t="n">
        <f aca="false">G13/$G$9</f>
        <v>0.0645569157002703</v>
      </c>
      <c r="I13" s="415" t="n">
        <v>650.959</v>
      </c>
      <c r="J13" s="411" t="n">
        <v>617.565</v>
      </c>
      <c r="K13" s="412" t="n">
        <v>71.904</v>
      </c>
      <c r="L13" s="411" t="n">
        <v>16.321</v>
      </c>
      <c r="M13" s="413" t="n">
        <f aca="false">SUM(I13:L13)</f>
        <v>1356.749</v>
      </c>
      <c r="N13" s="416" t="n">
        <f aca="false">IF(ISERROR(G13/M13-1),"         /0",(G13/M13-1))</f>
        <v>0.0323353840688292</v>
      </c>
      <c r="O13" s="410" t="n">
        <v>6682.2</v>
      </c>
      <c r="P13" s="411" t="n">
        <v>5653.851</v>
      </c>
      <c r="Q13" s="412" t="n">
        <v>357.903</v>
      </c>
      <c r="R13" s="411" t="n">
        <v>196.058</v>
      </c>
      <c r="S13" s="413" t="n">
        <f aca="false">SUM(O13:R13)</f>
        <v>12890.012</v>
      </c>
      <c r="T13" s="414" t="n">
        <f aca="false">S13/$S$9</f>
        <v>0.0750561202648308</v>
      </c>
      <c r="U13" s="415" t="n">
        <v>5581.00299999999</v>
      </c>
      <c r="V13" s="411" t="n">
        <v>5155.639</v>
      </c>
      <c r="W13" s="412" t="n">
        <v>371.849</v>
      </c>
      <c r="X13" s="411" t="n">
        <v>120.767</v>
      </c>
      <c r="Y13" s="413" t="n">
        <f aca="false">SUM(U13:X13)</f>
        <v>11229.258</v>
      </c>
      <c r="Z13" s="417" t="n">
        <f aca="false">IF(ISERROR(S13/Y13-1),"         /0",IF(S13/Y13&gt;5,"  *  ",(S13/Y13-1)))</f>
        <v>0.147895257193307</v>
      </c>
    </row>
    <row r="14" customFormat="false" ht="19.1" hidden="false" customHeight="true" outlineLevel="0" collapsed="false">
      <c r="A14" s="409" t="s">
        <v>400</v>
      </c>
      <c r="B14" s="653" t="s">
        <v>401</v>
      </c>
      <c r="C14" s="410" t="n">
        <v>850.849</v>
      </c>
      <c r="D14" s="411" t="n">
        <v>438.1</v>
      </c>
      <c r="E14" s="412" t="n">
        <v>0.2</v>
      </c>
      <c r="F14" s="411" t="n">
        <v>0.62</v>
      </c>
      <c r="G14" s="413" t="n">
        <f aca="false">SUM(C14:F14)</f>
        <v>1289.769</v>
      </c>
      <c r="H14" s="414" t="n">
        <f aca="false">G14/$G$9</f>
        <v>0.0594476079206508</v>
      </c>
      <c r="I14" s="415" t="n">
        <v>701.303</v>
      </c>
      <c r="J14" s="411" t="n">
        <v>445.801</v>
      </c>
      <c r="K14" s="412" t="n">
        <v>0.075</v>
      </c>
      <c r="L14" s="411" t="n">
        <v>0.1</v>
      </c>
      <c r="M14" s="413" t="n">
        <f aca="false">SUM(I14:L14)</f>
        <v>1147.279</v>
      </c>
      <c r="N14" s="416" t="n">
        <f aca="false">IF(ISERROR(G14/M14-1),"         /0",(G14/M14-1))</f>
        <v>0.124198211594564</v>
      </c>
      <c r="O14" s="410" t="n">
        <v>5634.122</v>
      </c>
      <c r="P14" s="411" t="n">
        <v>3728.767</v>
      </c>
      <c r="Q14" s="412" t="n">
        <v>0.48</v>
      </c>
      <c r="R14" s="411" t="n">
        <v>0.969</v>
      </c>
      <c r="S14" s="413" t="n">
        <f aca="false">SUM(O14:R14)</f>
        <v>9364.338</v>
      </c>
      <c r="T14" s="414" t="n">
        <f aca="false">S14/$S$9</f>
        <v>0.0545267823744869</v>
      </c>
      <c r="U14" s="415" t="n">
        <v>4957.796</v>
      </c>
      <c r="V14" s="411" t="n">
        <v>3493.296</v>
      </c>
      <c r="W14" s="412" t="n">
        <v>46.979</v>
      </c>
      <c r="X14" s="411" t="n">
        <v>22.684</v>
      </c>
      <c r="Y14" s="413" t="n">
        <f aca="false">SUM(U14:X14)</f>
        <v>8520.755</v>
      </c>
      <c r="Z14" s="417" t="n">
        <f aca="false">IF(ISERROR(S14/Y14-1),"         /0",IF(S14/Y14&gt;5,"  *  ",(S14/Y14-1)))</f>
        <v>0.099003316020704</v>
      </c>
    </row>
    <row r="15" customFormat="false" ht="19.1" hidden="false" customHeight="true" outlineLevel="0" collapsed="false">
      <c r="A15" s="409" t="s">
        <v>369</v>
      </c>
      <c r="B15" s="653" t="s">
        <v>370</v>
      </c>
      <c r="C15" s="410" t="n">
        <v>216.988</v>
      </c>
      <c r="D15" s="411" t="n">
        <v>539.438</v>
      </c>
      <c r="E15" s="412" t="n">
        <v>45.871</v>
      </c>
      <c r="F15" s="411" t="n">
        <v>118.954</v>
      </c>
      <c r="G15" s="413" t="n">
        <f aca="false">SUM(C15:F15)</f>
        <v>921.251</v>
      </c>
      <c r="H15" s="414" t="n">
        <f aca="false">G15/$G$9</f>
        <v>0.0424619976480342</v>
      </c>
      <c r="I15" s="415" t="n">
        <v>192.201</v>
      </c>
      <c r="J15" s="411" t="n">
        <v>384.807</v>
      </c>
      <c r="K15" s="412" t="n">
        <v>32.446</v>
      </c>
      <c r="L15" s="411" t="n">
        <v>87.541</v>
      </c>
      <c r="M15" s="413" t="n">
        <f aca="false">SUM(I15:L15)</f>
        <v>696.995</v>
      </c>
      <c r="N15" s="416" t="n">
        <f aca="false">IF(ISERROR(G15/M15-1),"         /0",(G15/M15-1))</f>
        <v>0.32174692788327</v>
      </c>
      <c r="O15" s="410" t="n">
        <v>1370.962</v>
      </c>
      <c r="P15" s="411" t="n">
        <v>3509.46</v>
      </c>
      <c r="Q15" s="412" t="n">
        <v>398.845</v>
      </c>
      <c r="R15" s="411" t="n">
        <v>868.545</v>
      </c>
      <c r="S15" s="413" t="n">
        <f aca="false">SUM(O15:R15)</f>
        <v>6147.812</v>
      </c>
      <c r="T15" s="414" t="n">
        <f aca="false">S15/$S$9</f>
        <v>0.035797555257324</v>
      </c>
      <c r="U15" s="415" t="n">
        <v>1463.849</v>
      </c>
      <c r="V15" s="411" t="n">
        <v>2970.228</v>
      </c>
      <c r="W15" s="412" t="n">
        <v>299.479</v>
      </c>
      <c r="X15" s="411" t="n">
        <v>515.519</v>
      </c>
      <c r="Y15" s="413" t="n">
        <f aca="false">SUM(U15:X15)</f>
        <v>5249.075</v>
      </c>
      <c r="Z15" s="417" t="n">
        <f aca="false">IF(ISERROR(S15/Y15-1),"         /0",IF(S15/Y15&gt;5,"  *  ",(S15/Y15-1)))</f>
        <v>0.171218167010378</v>
      </c>
    </row>
    <row r="16" customFormat="false" ht="19.1" hidden="false" customHeight="true" outlineLevel="0" collapsed="false">
      <c r="A16" s="409" t="s">
        <v>363</v>
      </c>
      <c r="B16" s="653" t="s">
        <v>364</v>
      </c>
      <c r="C16" s="410" t="n">
        <v>340.949</v>
      </c>
      <c r="D16" s="411" t="n">
        <v>279.079</v>
      </c>
      <c r="E16" s="412" t="n">
        <v>3.352</v>
      </c>
      <c r="F16" s="411" t="n">
        <v>2.741</v>
      </c>
      <c r="G16" s="413" t="n">
        <f aca="false">SUM(C16:F16)</f>
        <v>626.121</v>
      </c>
      <c r="H16" s="414" t="n">
        <f aca="false">G16/$G$9</f>
        <v>0.0288589628986941</v>
      </c>
      <c r="I16" s="415" t="n">
        <v>293.975</v>
      </c>
      <c r="J16" s="411" t="n">
        <v>275.701</v>
      </c>
      <c r="K16" s="412" t="n">
        <v>4.476</v>
      </c>
      <c r="L16" s="411" t="n">
        <v>2.423</v>
      </c>
      <c r="M16" s="413" t="n">
        <f aca="false">SUM(I16:L16)</f>
        <v>576.575</v>
      </c>
      <c r="N16" s="416" t="n">
        <f aca="false">IF(ISERROR(G16/M16-1),"         /0",(G16/M16-1))</f>
        <v>0.0859315787191606</v>
      </c>
      <c r="O16" s="410" t="n">
        <v>2468.32</v>
      </c>
      <c r="P16" s="411" t="n">
        <v>2265.438</v>
      </c>
      <c r="Q16" s="412" t="n">
        <v>17.018</v>
      </c>
      <c r="R16" s="411" t="n">
        <v>18.849</v>
      </c>
      <c r="S16" s="413" t="n">
        <f aca="false">SUM(O16:R16)</f>
        <v>4769.625</v>
      </c>
      <c r="T16" s="414" t="n">
        <f aca="false">S16/$S$9</f>
        <v>0.0277726310586944</v>
      </c>
      <c r="U16" s="415" t="n">
        <v>2188.582</v>
      </c>
      <c r="V16" s="411" t="n">
        <v>2315.851</v>
      </c>
      <c r="W16" s="412" t="n">
        <v>23.221</v>
      </c>
      <c r="X16" s="411" t="n">
        <v>33.017</v>
      </c>
      <c r="Y16" s="413" t="n">
        <f aca="false">SUM(U16:X16)</f>
        <v>4560.671</v>
      </c>
      <c r="Z16" s="417" t="n">
        <f aca="false">IF(ISERROR(S16/Y16-1),"         /0",IF(S16/Y16&gt;5,"  *  ",(S16/Y16-1)))</f>
        <v>0.0458165037556972</v>
      </c>
    </row>
    <row r="17" customFormat="false" ht="19.1" hidden="false" customHeight="true" outlineLevel="0" collapsed="false">
      <c r="A17" s="409" t="s">
        <v>381</v>
      </c>
      <c r="B17" s="653" t="s">
        <v>381</v>
      </c>
      <c r="C17" s="410" t="n">
        <v>169.073</v>
      </c>
      <c r="D17" s="411" t="n">
        <v>256.391</v>
      </c>
      <c r="E17" s="412" t="n">
        <v>31.8</v>
      </c>
      <c r="F17" s="411" t="n">
        <v>29.459</v>
      </c>
      <c r="G17" s="413" t="n">
        <f aca="false">SUM(C17:F17)</f>
        <v>486.723</v>
      </c>
      <c r="H17" s="414" t="n">
        <f aca="false">G17/$G$9</f>
        <v>0.0224338761979571</v>
      </c>
      <c r="I17" s="415" t="n">
        <v>368.336</v>
      </c>
      <c r="J17" s="411" t="n">
        <v>492.977</v>
      </c>
      <c r="K17" s="412" t="n">
        <v>23.887</v>
      </c>
      <c r="L17" s="411" t="n">
        <v>16.996</v>
      </c>
      <c r="M17" s="413" t="n">
        <f aca="false">SUM(I17:L17)</f>
        <v>902.196</v>
      </c>
      <c r="N17" s="416" t="n">
        <f aca="false">IF(ISERROR(G17/M17-1),"         /0",(G17/M17-1))</f>
        <v>-0.460513014910286</v>
      </c>
      <c r="O17" s="410" t="n">
        <v>2073.754</v>
      </c>
      <c r="P17" s="411" t="n">
        <v>2367.043</v>
      </c>
      <c r="Q17" s="412" t="n">
        <v>255.703</v>
      </c>
      <c r="R17" s="411" t="n">
        <v>234.965</v>
      </c>
      <c r="S17" s="413" t="n">
        <f aca="false">SUM(O17:R17)</f>
        <v>4931.465</v>
      </c>
      <c r="T17" s="414" t="n">
        <f aca="false">S17/$S$9</f>
        <v>0.0287149949993688</v>
      </c>
      <c r="U17" s="415" t="n">
        <v>1786.782</v>
      </c>
      <c r="V17" s="411" t="n">
        <v>1880.203</v>
      </c>
      <c r="W17" s="412" t="n">
        <v>169.391</v>
      </c>
      <c r="X17" s="411" t="n">
        <v>153.27</v>
      </c>
      <c r="Y17" s="413" t="n">
        <f aca="false">SUM(U17:X17)</f>
        <v>3989.646</v>
      </c>
      <c r="Z17" s="417" t="n">
        <f aca="false">IF(ISERROR(S17/Y17-1),"         /0",IF(S17/Y17&gt;5,"  *  ",(S17/Y17-1)))</f>
        <v>0.23606580633971</v>
      </c>
    </row>
    <row r="18" customFormat="false" ht="19.1" hidden="false" customHeight="true" outlineLevel="0" collapsed="false">
      <c r="A18" s="409" t="s">
        <v>402</v>
      </c>
      <c r="B18" s="653" t="s">
        <v>403</v>
      </c>
      <c r="C18" s="410" t="n">
        <v>157.249</v>
      </c>
      <c r="D18" s="411" t="n">
        <v>81.21</v>
      </c>
      <c r="E18" s="412" t="n">
        <v>87.768</v>
      </c>
      <c r="F18" s="411" t="n">
        <v>53.779</v>
      </c>
      <c r="G18" s="413" t="n">
        <f aca="false">SUM(C18:F18)</f>
        <v>380.006</v>
      </c>
      <c r="H18" s="414" t="n">
        <f aca="false">G18/$G$9</f>
        <v>0.0175151113846703</v>
      </c>
      <c r="I18" s="415" t="n">
        <v>174.831</v>
      </c>
      <c r="J18" s="411" t="n">
        <v>101.645</v>
      </c>
      <c r="K18" s="412" t="n">
        <v>58.729</v>
      </c>
      <c r="L18" s="411" t="n">
        <v>53.025</v>
      </c>
      <c r="M18" s="413" t="n">
        <f aca="false">SUM(I18:L18)</f>
        <v>388.23</v>
      </c>
      <c r="N18" s="416" t="n">
        <f aca="false">IF(ISERROR(G18/M18-1),"         /0",(G18/M18-1))</f>
        <v>-0.0211833191664734</v>
      </c>
      <c r="O18" s="410" t="n">
        <v>1096.331</v>
      </c>
      <c r="P18" s="411" t="n">
        <v>571.869</v>
      </c>
      <c r="Q18" s="412" t="n">
        <v>718.355999999999</v>
      </c>
      <c r="R18" s="411" t="n">
        <v>429.281</v>
      </c>
      <c r="S18" s="413" t="n">
        <f aca="false">SUM(O18:R18)</f>
        <v>2815.837</v>
      </c>
      <c r="T18" s="414" t="n">
        <f aca="false">S18/$S$9</f>
        <v>0.0163960902843349</v>
      </c>
      <c r="U18" s="415" t="n">
        <v>1662.802</v>
      </c>
      <c r="V18" s="411" t="n">
        <v>1250.618</v>
      </c>
      <c r="W18" s="412" t="n">
        <v>515.01</v>
      </c>
      <c r="X18" s="411" t="n">
        <v>411.898</v>
      </c>
      <c r="Y18" s="413" t="n">
        <f aca="false">SUM(U18:X18)</f>
        <v>3840.328</v>
      </c>
      <c r="Z18" s="417" t="n">
        <f aca="false">IF(ISERROR(S18/Y18-1),"         /0",IF(S18/Y18&gt;5,"  *  ",(S18/Y18-1)))</f>
        <v>-0.266771744496824</v>
      </c>
    </row>
    <row r="19" customFormat="false" ht="19.1" hidden="false" customHeight="true" outlineLevel="0" collapsed="false">
      <c r="A19" s="409" t="s">
        <v>431</v>
      </c>
      <c r="B19" s="653" t="s">
        <v>431</v>
      </c>
      <c r="C19" s="410" t="n">
        <v>188.89</v>
      </c>
      <c r="D19" s="411" t="n">
        <v>89.664</v>
      </c>
      <c r="E19" s="412" t="n">
        <v>44.516</v>
      </c>
      <c r="F19" s="411" t="n">
        <v>31.015</v>
      </c>
      <c r="G19" s="413" t="n">
        <f aca="false">SUM(C19:F19)</f>
        <v>354.085</v>
      </c>
      <c r="H19" s="414" t="n">
        <f aca="false">G19/$G$9</f>
        <v>0.0163203691905943</v>
      </c>
      <c r="I19" s="415" t="n">
        <v>126.108</v>
      </c>
      <c r="J19" s="411" t="n">
        <v>48.164</v>
      </c>
      <c r="K19" s="412" t="n">
        <v>318.175</v>
      </c>
      <c r="L19" s="411" t="n">
        <v>168.5</v>
      </c>
      <c r="M19" s="413" t="n">
        <f aca="false">SUM(I19:L19)</f>
        <v>660.947</v>
      </c>
      <c r="N19" s="416" t="n">
        <f aca="false">IF(ISERROR(G19/M19-1),"         /0",(G19/M19-1))</f>
        <v>-0.464276258156857</v>
      </c>
      <c r="O19" s="410" t="n">
        <v>1244.224</v>
      </c>
      <c r="P19" s="411" t="n">
        <v>546.231</v>
      </c>
      <c r="Q19" s="412" t="n">
        <v>418.176</v>
      </c>
      <c r="R19" s="411" t="n">
        <v>157.11</v>
      </c>
      <c r="S19" s="413" t="n">
        <f aca="false">SUM(O19:R19)</f>
        <v>2365.741</v>
      </c>
      <c r="T19" s="414" t="n">
        <f aca="false">S19/$S$9</f>
        <v>0.0137752657647984</v>
      </c>
      <c r="U19" s="415" t="n">
        <v>3058.459</v>
      </c>
      <c r="V19" s="411" t="n">
        <v>658.311</v>
      </c>
      <c r="W19" s="412" t="n">
        <v>1539.427</v>
      </c>
      <c r="X19" s="411" t="n">
        <v>757.676</v>
      </c>
      <c r="Y19" s="413" t="n">
        <f aca="false">SUM(U19:X19)</f>
        <v>6013.873</v>
      </c>
      <c r="Z19" s="417" t="n">
        <f aca="false">IF(ISERROR(S19/Y19-1),"         /0",IF(S19/Y19&gt;5,"  *  ",(S19/Y19-1)))</f>
        <v>-0.606619394855861</v>
      </c>
    </row>
    <row r="20" customFormat="false" ht="19.1" hidden="false" customHeight="true" outlineLevel="0" collapsed="false">
      <c r="A20" s="409" t="s">
        <v>430</v>
      </c>
      <c r="B20" s="653" t="s">
        <v>430</v>
      </c>
      <c r="C20" s="410" t="n">
        <v>52.366</v>
      </c>
      <c r="D20" s="411" t="n">
        <v>155.505</v>
      </c>
      <c r="E20" s="412" t="n">
        <v>64.463</v>
      </c>
      <c r="F20" s="411" t="n">
        <v>38.553</v>
      </c>
      <c r="G20" s="413" t="n">
        <f aca="false">SUM(C20:F20)</f>
        <v>310.887</v>
      </c>
      <c r="H20" s="414" t="n">
        <f aca="false">G20/$G$9</f>
        <v>0.0143293012032599</v>
      </c>
      <c r="I20" s="415" t="n">
        <v>354.842</v>
      </c>
      <c r="J20" s="411" t="n">
        <v>332.766</v>
      </c>
      <c r="K20" s="412" t="n">
        <v>148.371</v>
      </c>
      <c r="L20" s="411" t="n">
        <v>281.738</v>
      </c>
      <c r="M20" s="413" t="n">
        <f aca="false">SUM(I20:L20)</f>
        <v>1117.717</v>
      </c>
      <c r="N20" s="416" t="n">
        <f aca="false">IF(ISERROR(G20/M20-1),"         /0",(G20/M20-1))</f>
        <v>-0.721855353367624</v>
      </c>
      <c r="O20" s="410" t="n">
        <v>473.463</v>
      </c>
      <c r="P20" s="411" t="n">
        <v>1224.79</v>
      </c>
      <c r="Q20" s="412" t="n">
        <v>325.622</v>
      </c>
      <c r="R20" s="411" t="n">
        <v>456.705</v>
      </c>
      <c r="S20" s="413" t="n">
        <f aca="false">SUM(O20:R20)</f>
        <v>2480.58</v>
      </c>
      <c r="T20" s="414" t="n">
        <f aca="false">S20/$S$9</f>
        <v>0.0144439517051291</v>
      </c>
      <c r="U20" s="415" t="n">
        <v>814.991</v>
      </c>
      <c r="V20" s="411" t="n">
        <v>3972.435</v>
      </c>
      <c r="W20" s="412" t="n">
        <v>678.276</v>
      </c>
      <c r="X20" s="411" t="n">
        <v>1338.788</v>
      </c>
      <c r="Y20" s="413" t="n">
        <f aca="false">SUM(U20:X20)</f>
        <v>6804.49</v>
      </c>
      <c r="Z20" s="417" t="n">
        <f aca="false">IF(ISERROR(S20/Y20-1),"         /0",IF(S20/Y20&gt;5,"  *  ",(S20/Y20-1)))</f>
        <v>-0.635449534057659</v>
      </c>
    </row>
    <row r="21" customFormat="false" ht="19.1" hidden="false" customHeight="true" outlineLevel="0" collapsed="false">
      <c r="A21" s="409" t="s">
        <v>373</v>
      </c>
      <c r="B21" s="653" t="s">
        <v>374</v>
      </c>
      <c r="C21" s="410" t="n">
        <v>190.606</v>
      </c>
      <c r="D21" s="411" t="n">
        <v>74.389</v>
      </c>
      <c r="E21" s="412" t="n">
        <v>1.405</v>
      </c>
      <c r="F21" s="411" t="n">
        <v>1.316</v>
      </c>
      <c r="G21" s="413" t="n">
        <f aca="false">SUM(C21:F21)</f>
        <v>267.716</v>
      </c>
      <c r="H21" s="414" t="n">
        <f aca="false">G21/$G$9</f>
        <v>0.0123394776910322</v>
      </c>
      <c r="I21" s="415" t="n">
        <v>132.036</v>
      </c>
      <c r="J21" s="411" t="n">
        <v>68.804</v>
      </c>
      <c r="K21" s="412" t="n">
        <v>2.49</v>
      </c>
      <c r="L21" s="411" t="n">
        <v>0.439</v>
      </c>
      <c r="M21" s="413" t="n">
        <f aca="false">SUM(I21:L21)</f>
        <v>203.769</v>
      </c>
      <c r="N21" s="416" t="n">
        <f aca="false">IF(ISERROR(G21/M21-1),"         /0",(G21/M21-1))</f>
        <v>0.313821042454937</v>
      </c>
      <c r="O21" s="410" t="n">
        <v>905.395</v>
      </c>
      <c r="P21" s="411" t="n">
        <v>604.191</v>
      </c>
      <c r="Q21" s="412" t="n">
        <v>24.061</v>
      </c>
      <c r="R21" s="411" t="n">
        <v>21.89</v>
      </c>
      <c r="S21" s="413" t="n">
        <f aca="false">SUM(O21:R21)</f>
        <v>1555.537</v>
      </c>
      <c r="T21" s="414" t="n">
        <f aca="false">S21/$S$9</f>
        <v>0.00905759995788942</v>
      </c>
      <c r="U21" s="415" t="n">
        <v>921.933</v>
      </c>
      <c r="V21" s="411" t="n">
        <v>519.579</v>
      </c>
      <c r="W21" s="412" t="n">
        <v>37.276</v>
      </c>
      <c r="X21" s="411" t="n">
        <v>20.407</v>
      </c>
      <c r="Y21" s="413" t="n">
        <f aca="false">SUM(U21:X21)</f>
        <v>1499.195</v>
      </c>
      <c r="Z21" s="417" t="n">
        <f aca="false">IF(ISERROR(S21/Y21-1),"         /0",IF(S21/Y21&gt;5,"  *  ",(S21/Y21-1)))</f>
        <v>0.0375815020727788</v>
      </c>
    </row>
    <row r="22" customFormat="false" ht="19.1" hidden="false" customHeight="true" outlineLevel="0" collapsed="false">
      <c r="A22" s="409" t="s">
        <v>371</v>
      </c>
      <c r="B22" s="653" t="s">
        <v>372</v>
      </c>
      <c r="C22" s="410" t="n">
        <v>121.43</v>
      </c>
      <c r="D22" s="411" t="n">
        <v>49.446</v>
      </c>
      <c r="E22" s="412" t="n">
        <v>37.905</v>
      </c>
      <c r="F22" s="411" t="n">
        <v>28.325</v>
      </c>
      <c r="G22" s="413" t="n">
        <f aca="false">SUM(C22:F22)</f>
        <v>237.106</v>
      </c>
      <c r="H22" s="414" t="n">
        <f aca="false">G22/$G$9</f>
        <v>0.0109286116534308</v>
      </c>
      <c r="I22" s="415" t="n">
        <v>106.627</v>
      </c>
      <c r="J22" s="411" t="n">
        <v>71.228</v>
      </c>
      <c r="K22" s="412" t="n">
        <v>46.853</v>
      </c>
      <c r="L22" s="411" t="n">
        <v>24.169</v>
      </c>
      <c r="M22" s="413" t="n">
        <f aca="false">SUM(I22:L22)</f>
        <v>248.877</v>
      </c>
      <c r="N22" s="416" t="n">
        <f aca="false">IF(ISERROR(G22/M22-1),"         /0",(G22/M22-1))</f>
        <v>-0.0472964556789097</v>
      </c>
      <c r="O22" s="410" t="n">
        <v>1074.654</v>
      </c>
      <c r="P22" s="411" t="n">
        <v>544.73</v>
      </c>
      <c r="Q22" s="412" t="n">
        <v>359.876</v>
      </c>
      <c r="R22" s="411" t="n">
        <v>265.427</v>
      </c>
      <c r="S22" s="413" t="n">
        <f aca="false">SUM(O22:R22)</f>
        <v>2244.687</v>
      </c>
      <c r="T22" s="414" t="n">
        <f aca="false">S22/$S$9</f>
        <v>0.0130703910460985</v>
      </c>
      <c r="U22" s="415" t="n">
        <v>988.708000000001</v>
      </c>
      <c r="V22" s="411" t="n">
        <v>509.814</v>
      </c>
      <c r="W22" s="412" t="n">
        <v>283.249</v>
      </c>
      <c r="X22" s="411" t="n">
        <v>233.229</v>
      </c>
      <c r="Y22" s="413" t="n">
        <f aca="false">SUM(U22:X22)</f>
        <v>2015</v>
      </c>
      <c r="Z22" s="417" t="n">
        <f aca="false">IF(ISERROR(S22/Y22-1),"         /0",IF(S22/Y22&gt;5,"  *  ",(S22/Y22-1)))</f>
        <v>0.11398858560794</v>
      </c>
    </row>
    <row r="23" customFormat="false" ht="19.1" hidden="false" customHeight="true" outlineLevel="0" collapsed="false">
      <c r="A23" s="409" t="s">
        <v>367</v>
      </c>
      <c r="B23" s="653" t="s">
        <v>368</v>
      </c>
      <c r="C23" s="410" t="n">
        <v>72.549</v>
      </c>
      <c r="D23" s="411" t="n">
        <v>114.403</v>
      </c>
      <c r="E23" s="412" t="n">
        <v>10.327</v>
      </c>
      <c r="F23" s="411" t="n">
        <v>9.458</v>
      </c>
      <c r="G23" s="413" t="n">
        <f aca="false">SUM(C23:F23)</f>
        <v>206.737</v>
      </c>
      <c r="H23" s="414" t="n">
        <f aca="false">G23/$G$9</f>
        <v>0.00952885370844824</v>
      </c>
      <c r="I23" s="415" t="n">
        <v>75.007</v>
      </c>
      <c r="J23" s="411" t="n">
        <v>107.15</v>
      </c>
      <c r="K23" s="412" t="n">
        <v>4.395</v>
      </c>
      <c r="L23" s="411" t="n">
        <v>9.798</v>
      </c>
      <c r="M23" s="413" t="n">
        <f aca="false">SUM(I23:L23)</f>
        <v>196.35</v>
      </c>
      <c r="N23" s="416" t="n">
        <f aca="false">IF(ISERROR(G23/M23-1),"         /0",(G23/M23-1))</f>
        <v>0.052900432900433</v>
      </c>
      <c r="O23" s="410" t="n">
        <v>548.76</v>
      </c>
      <c r="P23" s="411" t="n">
        <v>1005.452</v>
      </c>
      <c r="Q23" s="412" t="n">
        <v>81.523</v>
      </c>
      <c r="R23" s="411" t="n">
        <v>99.345</v>
      </c>
      <c r="S23" s="413" t="n">
        <f aca="false">SUM(O23:R23)</f>
        <v>1735.08</v>
      </c>
      <c r="T23" s="414" t="n">
        <f aca="false">S23/$S$9</f>
        <v>0.0101030451444966</v>
      </c>
      <c r="U23" s="415" t="n">
        <v>505.708</v>
      </c>
      <c r="V23" s="411" t="n">
        <v>749.783999999999</v>
      </c>
      <c r="W23" s="412" t="n">
        <v>49.819</v>
      </c>
      <c r="X23" s="411" t="n">
        <v>45.816</v>
      </c>
      <c r="Y23" s="413" t="n">
        <f aca="false">SUM(U23:X23)</f>
        <v>1351.127</v>
      </c>
      <c r="Z23" s="417" t="n">
        <f aca="false">IF(ISERROR(S23/Y23-1),"         /0",IF(S23/Y23&gt;5,"  *  ",(S23/Y23-1)))</f>
        <v>0.284172398301566</v>
      </c>
    </row>
    <row r="24" customFormat="false" ht="19.1" hidden="false" customHeight="true" outlineLevel="0" collapsed="false">
      <c r="A24" s="409" t="s">
        <v>377</v>
      </c>
      <c r="B24" s="653" t="s">
        <v>378</v>
      </c>
      <c r="C24" s="410" t="n">
        <v>97.737</v>
      </c>
      <c r="D24" s="411" t="n">
        <v>87.784</v>
      </c>
      <c r="E24" s="412" t="n">
        <v>4.759</v>
      </c>
      <c r="F24" s="411" t="n">
        <v>5.085</v>
      </c>
      <c r="G24" s="413" t="n">
        <f aca="false">SUM(C24:F24)</f>
        <v>195.365</v>
      </c>
      <c r="H24" s="414" t="n">
        <f aca="false">G24/$G$9</f>
        <v>0.00900469923018613</v>
      </c>
      <c r="I24" s="415" t="n">
        <v>74.794</v>
      </c>
      <c r="J24" s="411" t="n">
        <v>47.332</v>
      </c>
      <c r="K24" s="412" t="n">
        <v>14.63</v>
      </c>
      <c r="L24" s="411" t="n">
        <v>4.662</v>
      </c>
      <c r="M24" s="413" t="n">
        <f aca="false">SUM(I24:L24)</f>
        <v>141.418</v>
      </c>
      <c r="N24" s="416" t="n">
        <f aca="false">IF(ISERROR(G24/M24-1),"         /0",(G24/M24-1))</f>
        <v>0.381471948408265</v>
      </c>
      <c r="O24" s="410" t="n">
        <v>644.754</v>
      </c>
      <c r="P24" s="411" t="n">
        <v>529.316</v>
      </c>
      <c r="Q24" s="412" t="n">
        <v>114.298</v>
      </c>
      <c r="R24" s="411" t="n">
        <v>37.893</v>
      </c>
      <c r="S24" s="413" t="n">
        <f aca="false">SUM(O24:R24)</f>
        <v>1326.261</v>
      </c>
      <c r="T24" s="414" t="n">
        <f aca="false">S24/$S$9</f>
        <v>0.00772256884776793</v>
      </c>
      <c r="U24" s="415" t="n">
        <v>659.774</v>
      </c>
      <c r="V24" s="411" t="n">
        <v>409.543</v>
      </c>
      <c r="W24" s="412" t="n">
        <v>76.073</v>
      </c>
      <c r="X24" s="411" t="n">
        <v>13.599</v>
      </c>
      <c r="Y24" s="413" t="n">
        <f aca="false">SUM(U24:X24)</f>
        <v>1158.989</v>
      </c>
      <c r="Z24" s="417" t="n">
        <f aca="false">IF(ISERROR(S24/Y24-1),"         /0",IF(S24/Y24&gt;5,"  *  ",(S24/Y24-1)))</f>
        <v>0.144325787388837</v>
      </c>
    </row>
    <row r="25" customFormat="false" ht="19.1" hidden="false" customHeight="true" outlineLevel="0" collapsed="false">
      <c r="A25" s="409" t="s">
        <v>375</v>
      </c>
      <c r="B25" s="653" t="s">
        <v>376</v>
      </c>
      <c r="C25" s="410" t="n">
        <v>63.357</v>
      </c>
      <c r="D25" s="411" t="n">
        <v>106.982</v>
      </c>
      <c r="E25" s="412" t="n">
        <v>6.974</v>
      </c>
      <c r="F25" s="411" t="n">
        <v>6.599</v>
      </c>
      <c r="G25" s="413" t="n">
        <f aca="false">SUM(C25:F25)</f>
        <v>183.912</v>
      </c>
      <c r="H25" s="414" t="n">
        <f aca="false">G25/$G$9</f>
        <v>0.00847681132660401</v>
      </c>
      <c r="I25" s="415" t="n">
        <v>185.009</v>
      </c>
      <c r="J25" s="411" t="n">
        <v>117.683</v>
      </c>
      <c r="K25" s="412" t="n">
        <v>3.001</v>
      </c>
      <c r="L25" s="411" t="n">
        <v>9.808</v>
      </c>
      <c r="M25" s="413" t="n">
        <f aca="false">SUM(I25:L25)</f>
        <v>315.501</v>
      </c>
      <c r="N25" s="416" t="n">
        <f aca="false">IF(ISERROR(G25/M25-1),"         /0",(G25/M25-1))</f>
        <v>-0.417079502125191</v>
      </c>
      <c r="O25" s="410" t="n">
        <v>814.987</v>
      </c>
      <c r="P25" s="411" t="n">
        <v>1301.506</v>
      </c>
      <c r="Q25" s="412" t="n">
        <v>47.462</v>
      </c>
      <c r="R25" s="411" t="n">
        <v>58.168</v>
      </c>
      <c r="S25" s="413" t="n">
        <f aca="false">SUM(O25:R25)</f>
        <v>2222.123</v>
      </c>
      <c r="T25" s="414" t="n">
        <f aca="false">S25/$S$9</f>
        <v>0.0129390051096342</v>
      </c>
      <c r="U25" s="415" t="n">
        <v>1036.625</v>
      </c>
      <c r="V25" s="411" t="n">
        <v>838.703</v>
      </c>
      <c r="W25" s="412" t="n">
        <v>23.723</v>
      </c>
      <c r="X25" s="411" t="n">
        <v>33.876</v>
      </c>
      <c r="Y25" s="413" t="n">
        <f aca="false">SUM(U25:X25)</f>
        <v>1932.927</v>
      </c>
      <c r="Z25" s="417" t="n">
        <f aca="false">IF(ISERROR(S25/Y25-1),"         /0",IF(S25/Y25&gt;5,"  *  ",(S25/Y25-1)))</f>
        <v>0.149615582999254</v>
      </c>
    </row>
    <row r="26" customFormat="false" ht="19.1" hidden="false" customHeight="true" outlineLevel="0" collapsed="false">
      <c r="A26" s="409" t="s">
        <v>379</v>
      </c>
      <c r="B26" s="653" t="s">
        <v>380</v>
      </c>
      <c r="C26" s="410" t="n">
        <v>77.684</v>
      </c>
      <c r="D26" s="411" t="n">
        <v>86.079</v>
      </c>
      <c r="E26" s="412" t="n">
        <v>7.621</v>
      </c>
      <c r="F26" s="411" t="n">
        <v>8.292</v>
      </c>
      <c r="G26" s="413" t="n">
        <f aca="false">SUM(C26:F26)</f>
        <v>179.676</v>
      </c>
      <c r="H26" s="414" t="n">
        <f aca="false">G26/$G$9</f>
        <v>0.00828156700986832</v>
      </c>
      <c r="I26" s="415" t="n">
        <v>75.84</v>
      </c>
      <c r="J26" s="411" t="n">
        <v>91.545</v>
      </c>
      <c r="K26" s="412" t="n">
        <v>0.025</v>
      </c>
      <c r="L26" s="411" t="n">
        <v>0.025</v>
      </c>
      <c r="M26" s="413" t="n">
        <f aca="false">SUM(I26:L26)</f>
        <v>167.435</v>
      </c>
      <c r="N26" s="416" t="n">
        <f aca="false">IF(ISERROR(G26/M26-1),"         /0",(G26/M26-1))</f>
        <v>0.0731089676590917</v>
      </c>
      <c r="O26" s="410" t="n">
        <v>607.294</v>
      </c>
      <c r="P26" s="411" t="n">
        <v>877.984</v>
      </c>
      <c r="Q26" s="412" t="n">
        <v>22.203</v>
      </c>
      <c r="R26" s="411" t="n">
        <v>25.376</v>
      </c>
      <c r="S26" s="413" t="n">
        <f aca="false">SUM(O26:R26)</f>
        <v>1532.857</v>
      </c>
      <c r="T26" s="414" t="n">
        <f aca="false">S26/$S$9</f>
        <v>0.00892553857519975</v>
      </c>
      <c r="U26" s="415" t="n">
        <v>588.358999999999</v>
      </c>
      <c r="V26" s="411" t="n">
        <v>669.792000000001</v>
      </c>
      <c r="W26" s="412" t="n">
        <v>6.46</v>
      </c>
      <c r="X26" s="411" t="n">
        <v>19.022</v>
      </c>
      <c r="Y26" s="413" t="n">
        <f aca="false">SUM(U26:X26)</f>
        <v>1283.633</v>
      </c>
      <c r="Z26" s="417" t="n">
        <f aca="false">IF(ISERROR(S26/Y26-1),"         /0",IF(S26/Y26&gt;5,"  *  ",(S26/Y26-1)))</f>
        <v>0.194155182984545</v>
      </c>
    </row>
    <row r="27" customFormat="false" ht="19.1" hidden="false" customHeight="true" outlineLevel="0" collapsed="false">
      <c r="A27" s="409" t="s">
        <v>428</v>
      </c>
      <c r="B27" s="653" t="s">
        <v>429</v>
      </c>
      <c r="C27" s="410" t="n">
        <v>56.925</v>
      </c>
      <c r="D27" s="411" t="n">
        <v>91.611</v>
      </c>
      <c r="E27" s="412" t="n">
        <v>4.228</v>
      </c>
      <c r="F27" s="411" t="n">
        <v>5.521</v>
      </c>
      <c r="G27" s="413" t="n">
        <f aca="false">SUM(C27:F27)</f>
        <v>158.285</v>
      </c>
      <c r="H27" s="414" t="n">
        <f aca="false">G27/$G$9</f>
        <v>0.00729562008368957</v>
      </c>
      <c r="I27" s="415" t="n">
        <v>43.646</v>
      </c>
      <c r="J27" s="411" t="n">
        <v>63.179</v>
      </c>
      <c r="K27" s="412" t="n">
        <v>0.549</v>
      </c>
      <c r="L27" s="411" t="n">
        <v>0.941</v>
      </c>
      <c r="M27" s="413" t="n">
        <f aca="false">SUM(I27:L27)</f>
        <v>108.315</v>
      </c>
      <c r="N27" s="416" t="n">
        <f aca="false">IF(ISERROR(G27/M27-1),"         /0",(G27/M27-1))</f>
        <v>0.461339611318838</v>
      </c>
      <c r="O27" s="410" t="n">
        <v>308.569</v>
      </c>
      <c r="P27" s="411" t="n">
        <v>592.942</v>
      </c>
      <c r="Q27" s="412" t="n">
        <v>14.622</v>
      </c>
      <c r="R27" s="411" t="n">
        <v>22.341</v>
      </c>
      <c r="S27" s="413" t="n">
        <f aca="false">SUM(O27:R27)</f>
        <v>938.474</v>
      </c>
      <c r="T27" s="414" t="n">
        <f aca="false">S27/$S$9</f>
        <v>0.00546455793907847</v>
      </c>
      <c r="U27" s="415" t="n">
        <v>285.176</v>
      </c>
      <c r="V27" s="411" t="n">
        <v>422.418</v>
      </c>
      <c r="W27" s="412" t="n">
        <v>6.06</v>
      </c>
      <c r="X27" s="411" t="n">
        <v>9.28</v>
      </c>
      <c r="Y27" s="413" t="n">
        <f aca="false">SUM(U27:X27)</f>
        <v>722.934</v>
      </c>
      <c r="Z27" s="417" t="n">
        <f aca="false">IF(ISERROR(S27/Y27-1),"         /0",IF(S27/Y27&gt;5,"  *  ",(S27/Y27-1)))</f>
        <v>0.298146165486752</v>
      </c>
    </row>
    <row r="28" customFormat="false" ht="19.1" hidden="false" customHeight="true" outlineLevel="0" collapsed="false">
      <c r="A28" s="409" t="s">
        <v>382</v>
      </c>
      <c r="B28" s="653" t="s">
        <v>383</v>
      </c>
      <c r="C28" s="410" t="n">
        <v>21.231</v>
      </c>
      <c r="D28" s="411" t="n">
        <v>59.295</v>
      </c>
      <c r="E28" s="412" t="n">
        <v>25.192</v>
      </c>
      <c r="F28" s="411" t="n">
        <v>42.226</v>
      </c>
      <c r="G28" s="413" t="n">
        <f aca="false">SUM(C28:F28)</f>
        <v>147.944</v>
      </c>
      <c r="H28" s="414" t="n">
        <f aca="false">G28/$G$9</f>
        <v>0.00681898611783409</v>
      </c>
      <c r="I28" s="415" t="n">
        <v>11.627</v>
      </c>
      <c r="J28" s="411" t="n">
        <v>38.526</v>
      </c>
      <c r="K28" s="412" t="n">
        <v>12.779</v>
      </c>
      <c r="L28" s="411" t="n">
        <v>16.087</v>
      </c>
      <c r="M28" s="413" t="n">
        <f aca="false">SUM(I28:L28)</f>
        <v>79.019</v>
      </c>
      <c r="N28" s="416" t="n">
        <f aca="false">IF(ISERROR(G28/M28-1),"         /0",(G28/M28-1))</f>
        <v>0.872258570723497</v>
      </c>
      <c r="O28" s="410" t="n">
        <v>142.16</v>
      </c>
      <c r="P28" s="411" t="n">
        <v>447.663</v>
      </c>
      <c r="Q28" s="412" t="n">
        <v>166.166</v>
      </c>
      <c r="R28" s="411" t="n">
        <v>213.614</v>
      </c>
      <c r="S28" s="413" t="n">
        <f aca="false">SUM(O28:R28)</f>
        <v>969.603</v>
      </c>
      <c r="T28" s="414" t="n">
        <f aca="false">S28/$S$9</f>
        <v>0.00564581626278864</v>
      </c>
      <c r="U28" s="415" t="n">
        <v>155.58</v>
      </c>
      <c r="V28" s="411" t="n">
        <v>478.202</v>
      </c>
      <c r="W28" s="412" t="n">
        <v>126.123</v>
      </c>
      <c r="X28" s="411" t="n">
        <v>146.349</v>
      </c>
      <c r="Y28" s="413" t="n">
        <f aca="false">SUM(U28:X28)</f>
        <v>906.254</v>
      </c>
      <c r="Z28" s="417" t="n">
        <f aca="false">IF(ISERROR(S28/Y28-1),"         /0",IF(S28/Y28&gt;5,"  *  ",(S28/Y28-1)))</f>
        <v>0.0699020362944607</v>
      </c>
    </row>
    <row r="29" customFormat="false" ht="19.1" hidden="false" customHeight="true" outlineLevel="0" collapsed="false">
      <c r="A29" s="409" t="s">
        <v>428</v>
      </c>
      <c r="B29" s="653" t="s">
        <v>444</v>
      </c>
      <c r="C29" s="410" t="n">
        <v>41.58</v>
      </c>
      <c r="D29" s="411" t="n">
        <v>59.475</v>
      </c>
      <c r="E29" s="412" t="n">
        <v>18.998</v>
      </c>
      <c r="F29" s="411" t="n">
        <v>9.087</v>
      </c>
      <c r="G29" s="413" t="n">
        <f aca="false">SUM(C29:F29)</f>
        <v>129.14</v>
      </c>
      <c r="H29" s="414" t="n">
        <f aca="false">G29/$G$9</f>
        <v>0.00595227834354279</v>
      </c>
      <c r="I29" s="415" t="n">
        <v>6.76</v>
      </c>
      <c r="J29" s="411" t="n">
        <v>21.85</v>
      </c>
      <c r="K29" s="412" t="n">
        <v>9.44</v>
      </c>
      <c r="L29" s="411" t="n">
        <v>14.999</v>
      </c>
      <c r="M29" s="413" t="n">
        <f aca="false">SUM(I29:L29)</f>
        <v>53.049</v>
      </c>
      <c r="N29" s="416" t="s">
        <v>129</v>
      </c>
      <c r="O29" s="410" t="n">
        <v>273.919</v>
      </c>
      <c r="P29" s="411" t="n">
        <v>315.214</v>
      </c>
      <c r="Q29" s="412" t="n">
        <v>149.866</v>
      </c>
      <c r="R29" s="411" t="n">
        <v>196.042</v>
      </c>
      <c r="S29" s="413" t="n">
        <f aca="false">SUM(O29:R29)</f>
        <v>935.041</v>
      </c>
      <c r="T29" s="414" t="n">
        <f aca="false">S29/$S$9</f>
        <v>0.0054445682244941</v>
      </c>
      <c r="U29" s="415" t="n">
        <v>126.97</v>
      </c>
      <c r="V29" s="411" t="n">
        <v>150.371</v>
      </c>
      <c r="W29" s="412" t="n">
        <v>106.106</v>
      </c>
      <c r="X29" s="411" t="n">
        <v>120.638</v>
      </c>
      <c r="Y29" s="413" t="n">
        <f aca="false">SUM(U29:X29)</f>
        <v>504.085</v>
      </c>
      <c r="Z29" s="417" t="n">
        <f aca="false">IF(ISERROR(S29/Y29-1),"         /0",IF(S29/Y29&gt;5,"  *  ",(S29/Y29-1)))</f>
        <v>0.854927244413145</v>
      </c>
    </row>
    <row r="30" customFormat="false" ht="19.1" hidden="false" customHeight="true" outlineLevel="0" collapsed="false">
      <c r="A30" s="409" t="s">
        <v>404</v>
      </c>
      <c r="B30" s="653" t="s">
        <v>405</v>
      </c>
      <c r="C30" s="410" t="n">
        <v>33.287</v>
      </c>
      <c r="D30" s="411" t="n">
        <v>57.88</v>
      </c>
      <c r="E30" s="412" t="n">
        <v>9.38</v>
      </c>
      <c r="F30" s="411" t="n">
        <v>11.343</v>
      </c>
      <c r="G30" s="413" t="n">
        <f aca="false">SUM(C30:F30)</f>
        <v>111.89</v>
      </c>
      <c r="H30" s="414" t="n">
        <f aca="false">G30/$G$9</f>
        <v>0.00515719702539107</v>
      </c>
      <c r="I30" s="415" t="n">
        <v>24.506</v>
      </c>
      <c r="J30" s="411" t="n">
        <v>64.373</v>
      </c>
      <c r="K30" s="412" t="n">
        <v>25.12</v>
      </c>
      <c r="L30" s="411" t="n">
        <v>21.124</v>
      </c>
      <c r="M30" s="413" t="n">
        <f aca="false">SUM(I30:L30)</f>
        <v>135.123</v>
      </c>
      <c r="N30" s="416" t="n">
        <f aca="false">IF(ISERROR(G30/M30-1),"         /0",(G30/M30-1))</f>
        <v>-0.171939640179688</v>
      </c>
      <c r="O30" s="410" t="n">
        <v>291.513</v>
      </c>
      <c r="P30" s="411" t="n">
        <v>766.848</v>
      </c>
      <c r="Q30" s="412" t="n">
        <v>105.209</v>
      </c>
      <c r="R30" s="411" t="n">
        <v>88.725</v>
      </c>
      <c r="S30" s="413" t="n">
        <f aca="false">SUM(O30:R30)</f>
        <v>1252.295</v>
      </c>
      <c r="T30" s="414" t="n">
        <f aca="false">S30/$S$9</f>
        <v>0.00729187871408081</v>
      </c>
      <c r="U30" s="415" t="n">
        <v>194.182</v>
      </c>
      <c r="V30" s="411" t="n">
        <v>551.849</v>
      </c>
      <c r="W30" s="412" t="n">
        <v>137.694</v>
      </c>
      <c r="X30" s="411" t="n">
        <v>94.967</v>
      </c>
      <c r="Y30" s="413" t="n">
        <f aca="false">SUM(U30:X30)</f>
        <v>978.692</v>
      </c>
      <c r="Z30" s="417" t="n">
        <f aca="false">IF(ISERROR(S30/Y30-1),"         /0",IF(S30/Y30&gt;5,"  *  ",(S30/Y30-1)))</f>
        <v>0.279559861529469</v>
      </c>
    </row>
    <row r="31" customFormat="false" ht="19.1" hidden="false" customHeight="true" outlineLevel="0" collapsed="false">
      <c r="A31" s="409" t="s">
        <v>434</v>
      </c>
      <c r="B31" s="653" t="s">
        <v>435</v>
      </c>
      <c r="C31" s="410" t="n">
        <v>34.08</v>
      </c>
      <c r="D31" s="411" t="n">
        <v>71.665</v>
      </c>
      <c r="E31" s="412" t="n">
        <v>0.31</v>
      </c>
      <c r="F31" s="411" t="n">
        <v>0.93</v>
      </c>
      <c r="G31" s="413" t="n">
        <f aca="false">SUM(C31:F31)</f>
        <v>106.985</v>
      </c>
      <c r="H31" s="414" t="n">
        <f aca="false">G31/$G$9</f>
        <v>0.00493111738101228</v>
      </c>
      <c r="I31" s="415" t="n">
        <v>61.591</v>
      </c>
      <c r="J31" s="411" t="n">
        <v>113.993</v>
      </c>
      <c r="K31" s="412" t="n">
        <v>6.6</v>
      </c>
      <c r="L31" s="411" t="n">
        <v>1.64</v>
      </c>
      <c r="M31" s="413" t="n">
        <f aca="false">SUM(I31:L31)</f>
        <v>183.824</v>
      </c>
      <c r="N31" s="416" t="s">
        <v>129</v>
      </c>
      <c r="O31" s="410" t="n">
        <v>374.68</v>
      </c>
      <c r="P31" s="411" t="n">
        <v>725.387</v>
      </c>
      <c r="Q31" s="412" t="n">
        <v>18.038</v>
      </c>
      <c r="R31" s="411" t="n">
        <v>21.967</v>
      </c>
      <c r="S31" s="413" t="n">
        <f aca="false">SUM(O31:R31)</f>
        <v>1140.072</v>
      </c>
      <c r="T31" s="414" t="n">
        <f aca="false">S31/$S$9</f>
        <v>0.00663842525069536</v>
      </c>
      <c r="U31" s="415" t="n">
        <v>400.752</v>
      </c>
      <c r="V31" s="411" t="n">
        <v>581.214</v>
      </c>
      <c r="W31" s="412" t="n">
        <v>35.764</v>
      </c>
      <c r="X31" s="411" t="n">
        <v>24.962</v>
      </c>
      <c r="Y31" s="413" t="n">
        <f aca="false">SUM(U31:X31)</f>
        <v>1042.692</v>
      </c>
      <c r="Z31" s="417" t="n">
        <f aca="false">IF(ISERROR(S31/Y31-1),"         /0",IF(S31/Y31&gt;5,"  *  ",(S31/Y31-1)))</f>
        <v>0.0933928715286969</v>
      </c>
    </row>
    <row r="32" customFormat="false" ht="19.1" hidden="false" customHeight="true" outlineLevel="0" collapsed="false">
      <c r="A32" s="409" t="s">
        <v>394</v>
      </c>
      <c r="B32" s="653" t="s">
        <v>395</v>
      </c>
      <c r="C32" s="410" t="n">
        <v>18.753</v>
      </c>
      <c r="D32" s="411" t="n">
        <v>62.843</v>
      </c>
      <c r="E32" s="412" t="n">
        <v>5.113</v>
      </c>
      <c r="F32" s="411" t="n">
        <v>9.958</v>
      </c>
      <c r="G32" s="413" t="n">
        <f aca="false">SUM(C32:F32)</f>
        <v>96.667</v>
      </c>
      <c r="H32" s="414" t="n">
        <f aca="false">G32/$G$9</f>
        <v>0.00445554352358101</v>
      </c>
      <c r="I32" s="415" t="n">
        <v>4.854</v>
      </c>
      <c r="J32" s="411" t="n">
        <v>15.766</v>
      </c>
      <c r="K32" s="412" t="n">
        <v>17.253</v>
      </c>
      <c r="L32" s="411" t="n">
        <v>23.467</v>
      </c>
      <c r="M32" s="413" t="n">
        <f aca="false">SUM(I32:L32)</f>
        <v>61.34</v>
      </c>
      <c r="N32" s="416" t="n">
        <f aca="false">IF(ISERROR(G32/M32-1),"         /0",(G32/M32-1))</f>
        <v>0.575921095533094</v>
      </c>
      <c r="O32" s="410" t="n">
        <v>77.959</v>
      </c>
      <c r="P32" s="411" t="n">
        <v>338.177</v>
      </c>
      <c r="Q32" s="412" t="n">
        <v>59.255</v>
      </c>
      <c r="R32" s="411" t="n">
        <v>113.707</v>
      </c>
      <c r="S32" s="413" t="n">
        <f aca="false">SUM(O32:R32)</f>
        <v>589.098</v>
      </c>
      <c r="T32" s="414" t="n">
        <f aca="false">S32/$S$9</f>
        <v>0.00343020707317971</v>
      </c>
      <c r="U32" s="415" t="n">
        <v>45.138</v>
      </c>
      <c r="V32" s="411" t="n">
        <v>176.949</v>
      </c>
      <c r="W32" s="412" t="n">
        <v>47.227</v>
      </c>
      <c r="X32" s="411" t="n">
        <v>88.842</v>
      </c>
      <c r="Y32" s="413" t="n">
        <f aca="false">SUM(U32:X32)</f>
        <v>358.156</v>
      </c>
      <c r="Z32" s="417" t="n">
        <f aca="false">IF(ISERROR(S32/Y32-1),"         /0",IF(S32/Y32&gt;5,"  *  ",(S32/Y32-1)))</f>
        <v>0.644808407509577</v>
      </c>
    </row>
    <row r="33" customFormat="false" ht="19.1" hidden="false" customHeight="true" outlineLevel="0" collapsed="false">
      <c r="A33" s="409" t="s">
        <v>451</v>
      </c>
      <c r="B33" s="653" t="s">
        <v>452</v>
      </c>
      <c r="C33" s="410" t="n">
        <v>20.6</v>
      </c>
      <c r="D33" s="411" t="n">
        <v>40.14</v>
      </c>
      <c r="E33" s="412" t="n">
        <v>9.631</v>
      </c>
      <c r="F33" s="411" t="n">
        <v>19.962</v>
      </c>
      <c r="G33" s="413" t="n">
        <f aca="false">SUM(C33:F33)</f>
        <v>90.333</v>
      </c>
      <c r="H33" s="414" t="n">
        <f aca="false">G33/$G$9</f>
        <v>0.00416359888188982</v>
      </c>
      <c r="I33" s="415" t="n">
        <v>54.576</v>
      </c>
      <c r="J33" s="411" t="n">
        <v>83.403</v>
      </c>
      <c r="K33" s="412" t="n">
        <v>12.62</v>
      </c>
      <c r="L33" s="411" t="n">
        <v>15.766</v>
      </c>
      <c r="M33" s="413" t="n">
        <f aca="false">SUM(I33:L33)</f>
        <v>166.365</v>
      </c>
      <c r="N33" s="416" t="n">
        <f aca="false">IF(ISERROR(G33/M33-1),"         /0",(G33/M33-1))</f>
        <v>-0.457019204760617</v>
      </c>
      <c r="O33" s="410" t="n">
        <v>107.293</v>
      </c>
      <c r="P33" s="411" t="n">
        <v>218.855</v>
      </c>
      <c r="Q33" s="412" t="n">
        <v>74.783</v>
      </c>
      <c r="R33" s="411" t="n">
        <v>148.407</v>
      </c>
      <c r="S33" s="413" t="n">
        <f aca="false">SUM(O33:R33)</f>
        <v>549.338</v>
      </c>
      <c r="T33" s="414" t="n">
        <f aca="false">S33/$S$9</f>
        <v>0.00319869205661264</v>
      </c>
      <c r="U33" s="415" t="n">
        <v>468.095</v>
      </c>
      <c r="V33" s="411" t="n">
        <v>769.282</v>
      </c>
      <c r="W33" s="412" t="n">
        <v>100.162</v>
      </c>
      <c r="X33" s="411" t="n">
        <v>154.625</v>
      </c>
      <c r="Y33" s="413" t="n">
        <f aca="false">SUM(U33:X33)</f>
        <v>1492.164</v>
      </c>
      <c r="Z33" s="417" t="n">
        <f aca="false">IF(ISERROR(S33/Y33-1),"         /0",IF(S33/Y33&gt;5,"  *  ",(S33/Y33-1)))</f>
        <v>-0.631851458686847</v>
      </c>
    </row>
    <row r="34" customFormat="false" ht="19.1" hidden="false" customHeight="true" outlineLevel="0" collapsed="false">
      <c r="A34" s="409" t="s">
        <v>455</v>
      </c>
      <c r="B34" s="653" t="s">
        <v>456</v>
      </c>
      <c r="C34" s="410" t="n">
        <v>4.186</v>
      </c>
      <c r="D34" s="411" t="n">
        <v>22.061</v>
      </c>
      <c r="E34" s="412" t="n">
        <v>20.08</v>
      </c>
      <c r="F34" s="411" t="n">
        <v>41.95</v>
      </c>
      <c r="G34" s="413" t="n">
        <f aca="false">SUM(C34:F34)</f>
        <v>88.277</v>
      </c>
      <c r="H34" s="414" t="n">
        <f aca="false">G34/$G$9</f>
        <v>0.00406883440710026</v>
      </c>
      <c r="I34" s="415"/>
      <c r="J34" s="411"/>
      <c r="K34" s="412" t="n">
        <v>0.1</v>
      </c>
      <c r="L34" s="411" t="n">
        <v>0.1</v>
      </c>
      <c r="M34" s="413" t="n">
        <f aca="false">SUM(I34:L34)</f>
        <v>0.2</v>
      </c>
      <c r="N34" s="416" t="n">
        <f aca="false">IF(ISERROR(G34/M34-1),"         /0",(G34/M34-1))</f>
        <v>440.385</v>
      </c>
      <c r="O34" s="410" t="n">
        <v>11.267</v>
      </c>
      <c r="P34" s="411" t="n">
        <v>57.849</v>
      </c>
      <c r="Q34" s="412" t="n">
        <v>21.318</v>
      </c>
      <c r="R34" s="411" t="n">
        <v>43.23</v>
      </c>
      <c r="S34" s="413" t="n">
        <f aca="false">SUM(O34:R34)</f>
        <v>133.664</v>
      </c>
      <c r="T34" s="414" t="n">
        <f aca="false">S34/$S$9</f>
        <v>0.000778300381650408</v>
      </c>
      <c r="U34" s="415" t="n">
        <v>0.3</v>
      </c>
      <c r="V34" s="411" t="n">
        <v>50</v>
      </c>
      <c r="W34" s="412" t="n">
        <v>57.82</v>
      </c>
      <c r="X34" s="411" t="n">
        <v>118.445</v>
      </c>
      <c r="Y34" s="413" t="n">
        <f aca="false">SUM(U34:X34)</f>
        <v>226.565</v>
      </c>
      <c r="Z34" s="417" t="n">
        <f aca="false">IF(ISERROR(S34/Y34-1),"         /0",IF(S34/Y34&gt;5,"  *  ",(S34/Y34-1)))</f>
        <v>-0.410041268510141</v>
      </c>
    </row>
    <row r="35" customFormat="false" ht="19.1" hidden="false" customHeight="true" outlineLevel="0" collapsed="false">
      <c r="A35" s="409" t="s">
        <v>392</v>
      </c>
      <c r="B35" s="653" t="s">
        <v>393</v>
      </c>
      <c r="C35" s="410" t="n">
        <v>43.736</v>
      </c>
      <c r="D35" s="411" t="n">
        <v>31.795</v>
      </c>
      <c r="E35" s="412" t="n">
        <v>1.495</v>
      </c>
      <c r="F35" s="411" t="n">
        <v>1.8</v>
      </c>
      <c r="G35" s="413" t="n">
        <f aca="false">SUM(C35:F35)</f>
        <v>78.826</v>
      </c>
      <c r="H35" s="414" t="n">
        <f aca="false">G35/$G$9</f>
        <v>0.00363322202809435</v>
      </c>
      <c r="I35" s="415" t="n">
        <v>6.652</v>
      </c>
      <c r="J35" s="411" t="n">
        <v>12.561</v>
      </c>
      <c r="K35" s="412" t="n">
        <v>0.188</v>
      </c>
      <c r="L35" s="411" t="n">
        <v>0.446</v>
      </c>
      <c r="M35" s="413" t="n">
        <f aca="false">SUM(I35:L35)</f>
        <v>19.847</v>
      </c>
      <c r="N35" s="416" t="n">
        <f aca="false">IF(ISERROR(G35/M35-1),"         /0",(G35/M35-1))</f>
        <v>2.97168337784048</v>
      </c>
      <c r="O35" s="410" t="n">
        <v>86.907</v>
      </c>
      <c r="P35" s="411" t="n">
        <v>149.246</v>
      </c>
      <c r="Q35" s="412" t="n">
        <v>6.935</v>
      </c>
      <c r="R35" s="411" t="n">
        <v>4.879</v>
      </c>
      <c r="S35" s="413" t="n">
        <f aca="false">SUM(O35:R35)</f>
        <v>247.967</v>
      </c>
      <c r="T35" s="414" t="n">
        <f aca="false">S35/$S$9</f>
        <v>0.00144386529459471</v>
      </c>
      <c r="U35" s="415" t="n">
        <v>82.45</v>
      </c>
      <c r="V35" s="411" t="n">
        <v>133.444</v>
      </c>
      <c r="W35" s="412" t="n">
        <v>0.984</v>
      </c>
      <c r="X35" s="411" t="n">
        <v>1.46</v>
      </c>
      <c r="Y35" s="413" t="n">
        <f aca="false">SUM(U35:X35)</f>
        <v>218.338</v>
      </c>
      <c r="Z35" s="417" t="n">
        <f aca="false">IF(ISERROR(S35/Y35-1),"         /0",IF(S35/Y35&gt;5,"  *  ",(S35/Y35-1)))</f>
        <v>0.135702443001217</v>
      </c>
    </row>
    <row r="36" customFormat="false" ht="19.1" hidden="false" customHeight="true" outlineLevel="0" collapsed="false">
      <c r="A36" s="409" t="s">
        <v>386</v>
      </c>
      <c r="B36" s="653" t="s">
        <v>387</v>
      </c>
      <c r="C36" s="410" t="n">
        <v>26.116</v>
      </c>
      <c r="D36" s="411" t="n">
        <v>24.134</v>
      </c>
      <c r="E36" s="412" t="n">
        <v>12.177</v>
      </c>
      <c r="F36" s="411" t="n">
        <v>14.07</v>
      </c>
      <c r="G36" s="413" t="n">
        <f aca="false">SUM(C36:F36)</f>
        <v>76.497</v>
      </c>
      <c r="H36" s="414" t="n">
        <f aca="false">G36/$G$9</f>
        <v>0.00352587452722621</v>
      </c>
      <c r="I36" s="415" t="n">
        <v>16.759</v>
      </c>
      <c r="J36" s="411" t="n">
        <v>28.16</v>
      </c>
      <c r="K36" s="412" t="n">
        <v>8.051</v>
      </c>
      <c r="L36" s="411" t="n">
        <v>8.276</v>
      </c>
      <c r="M36" s="413" t="n">
        <f aca="false">SUM(I36:L36)</f>
        <v>61.246</v>
      </c>
      <c r="N36" s="416" t="n">
        <f aca="false">IF(ISERROR(G36/M36-1),"         /0",(G36/M36-1))</f>
        <v>0.249012180387291</v>
      </c>
      <c r="O36" s="410" t="n">
        <v>168.96</v>
      </c>
      <c r="P36" s="411" t="n">
        <v>214.081</v>
      </c>
      <c r="Q36" s="412" t="n">
        <v>108.965</v>
      </c>
      <c r="R36" s="411" t="n">
        <v>115.135</v>
      </c>
      <c r="S36" s="413" t="n">
        <f aca="false">SUM(O36:R36)</f>
        <v>607.141</v>
      </c>
      <c r="T36" s="414" t="n">
        <f aca="false">S36/$S$9</f>
        <v>0.00353526807529036</v>
      </c>
      <c r="U36" s="415" t="n">
        <v>175.916</v>
      </c>
      <c r="V36" s="411" t="n">
        <v>267.371</v>
      </c>
      <c r="W36" s="412" t="n">
        <v>75.463</v>
      </c>
      <c r="X36" s="411" t="n">
        <v>74.133</v>
      </c>
      <c r="Y36" s="413" t="n">
        <f aca="false">SUM(U36:X36)</f>
        <v>592.883</v>
      </c>
      <c r="Z36" s="417" t="n">
        <f aca="false">IF(ISERROR(S36/Y36-1),"         /0",IF(S36/Y36&gt;5,"  *  ",(S36/Y36-1)))</f>
        <v>0.0240485896880156</v>
      </c>
    </row>
    <row r="37" customFormat="false" ht="19.1" hidden="false" customHeight="true" outlineLevel="0" collapsed="false">
      <c r="A37" s="409" t="s">
        <v>384</v>
      </c>
      <c r="B37" s="653" t="s">
        <v>385</v>
      </c>
      <c r="C37" s="410" t="n">
        <v>29.045</v>
      </c>
      <c r="D37" s="411" t="n">
        <v>40.098</v>
      </c>
      <c r="E37" s="412" t="n">
        <v>3.472</v>
      </c>
      <c r="F37" s="411" t="n">
        <v>3.41</v>
      </c>
      <c r="G37" s="413" t="n">
        <f aca="false">SUM(C37:F37)</f>
        <v>76.025</v>
      </c>
      <c r="H37" s="414" t="n">
        <f aca="false">G37/$G$9</f>
        <v>0.00350411925869476</v>
      </c>
      <c r="I37" s="415" t="n">
        <v>16.258</v>
      </c>
      <c r="J37" s="411" t="n">
        <v>39.819</v>
      </c>
      <c r="K37" s="412" t="n">
        <v>0.01</v>
      </c>
      <c r="L37" s="411" t="n">
        <v>0.01</v>
      </c>
      <c r="M37" s="413" t="n">
        <f aca="false">SUM(I37:L37)</f>
        <v>56.097</v>
      </c>
      <c r="N37" s="416" t="n">
        <f aca="false">IF(ISERROR(G37/M37-1),"         /0",(G37/M37-1))</f>
        <v>0.355241813287698</v>
      </c>
      <c r="O37" s="410" t="n">
        <v>139.356</v>
      </c>
      <c r="P37" s="411" t="n">
        <v>315.25</v>
      </c>
      <c r="Q37" s="412" t="n">
        <v>15.538</v>
      </c>
      <c r="R37" s="411" t="n">
        <v>13.397</v>
      </c>
      <c r="S37" s="413" t="n">
        <f aca="false">SUM(O37:R37)</f>
        <v>483.541</v>
      </c>
      <c r="T37" s="414" t="n">
        <f aca="false">S37/$S$9</f>
        <v>0.00281556847650542</v>
      </c>
      <c r="U37" s="415" t="n">
        <v>120.744</v>
      </c>
      <c r="V37" s="411" t="n">
        <v>284.515</v>
      </c>
      <c r="W37" s="412" t="n">
        <v>5.988</v>
      </c>
      <c r="X37" s="411" t="n">
        <v>16.755</v>
      </c>
      <c r="Y37" s="413" t="n">
        <f aca="false">SUM(U37:X37)</f>
        <v>428.002</v>
      </c>
      <c r="Z37" s="417" t="n">
        <f aca="false">IF(ISERROR(S37/Y37-1),"         /0",IF(S37/Y37&gt;5,"  *  ",(S37/Y37-1)))</f>
        <v>0.129763412320503</v>
      </c>
    </row>
    <row r="38" customFormat="false" ht="19.1" hidden="false" customHeight="true" outlineLevel="0" collapsed="false">
      <c r="A38" s="409" t="s">
        <v>424</v>
      </c>
      <c r="B38" s="653" t="s">
        <v>425</v>
      </c>
      <c r="C38" s="410" t="n">
        <v>0.596</v>
      </c>
      <c r="D38" s="411" t="n">
        <v>3.301</v>
      </c>
      <c r="E38" s="412" t="n">
        <v>38.962</v>
      </c>
      <c r="F38" s="411" t="n">
        <v>32.984</v>
      </c>
      <c r="G38" s="413" t="n">
        <f aca="false">SUM(C38:F38)</f>
        <v>75.843</v>
      </c>
      <c r="H38" s="414" t="n">
        <f aca="false">G38/$G$9</f>
        <v>0.00349573057464237</v>
      </c>
      <c r="I38" s="415" t="n">
        <v>1.319</v>
      </c>
      <c r="J38" s="411" t="n">
        <v>7.177</v>
      </c>
      <c r="K38" s="412" t="n">
        <v>12.768</v>
      </c>
      <c r="L38" s="411" t="n">
        <v>13.49</v>
      </c>
      <c r="M38" s="413" t="n">
        <f aca="false">SUM(I38:L38)</f>
        <v>34.754</v>
      </c>
      <c r="N38" s="416" t="n">
        <f aca="false">IF(ISERROR(G38/M38-1),"         /0",(G38/M38-1))</f>
        <v>1.18228117626748</v>
      </c>
      <c r="O38" s="410" t="n">
        <v>32.689</v>
      </c>
      <c r="P38" s="411" t="n">
        <v>64.245</v>
      </c>
      <c r="Q38" s="412" t="n">
        <v>241.174</v>
      </c>
      <c r="R38" s="411" t="n">
        <v>227.654</v>
      </c>
      <c r="S38" s="413" t="n">
        <f aca="false">SUM(O38:R38)</f>
        <v>565.762</v>
      </c>
      <c r="T38" s="414" t="n">
        <f aca="false">S38/$S$9</f>
        <v>0.00329432592562918</v>
      </c>
      <c r="U38" s="415" t="n">
        <v>185.063</v>
      </c>
      <c r="V38" s="411" t="n">
        <v>193.721</v>
      </c>
      <c r="W38" s="412" t="n">
        <v>133.688</v>
      </c>
      <c r="X38" s="411" t="n">
        <v>141.356</v>
      </c>
      <c r="Y38" s="413" t="n">
        <f aca="false">SUM(U38:X38)</f>
        <v>653.828</v>
      </c>
      <c r="Z38" s="417" t="n">
        <f aca="false">IF(ISERROR(S38/Y38-1),"         /0",IF(S38/Y38&gt;5,"  *  ",(S38/Y38-1)))</f>
        <v>-0.13469291617979</v>
      </c>
    </row>
    <row r="39" customFormat="false" ht="19.1" hidden="false" customHeight="true" outlineLevel="0" collapsed="false">
      <c r="A39" s="409" t="s">
        <v>408</v>
      </c>
      <c r="B39" s="653" t="s">
        <v>409</v>
      </c>
      <c r="C39" s="410" t="n">
        <v>22.141</v>
      </c>
      <c r="D39" s="411" t="n">
        <v>21.377</v>
      </c>
      <c r="E39" s="412" t="n">
        <v>8.782</v>
      </c>
      <c r="F39" s="411" t="n">
        <v>21.8</v>
      </c>
      <c r="G39" s="413" t="n">
        <f aca="false">SUM(C39:F39)</f>
        <v>74.1</v>
      </c>
      <c r="H39" s="414" t="n">
        <f aca="false">G39/$G$9</f>
        <v>0.00341539279275608</v>
      </c>
      <c r="I39" s="415" t="n">
        <v>12.569</v>
      </c>
      <c r="J39" s="411" t="n">
        <v>5.241</v>
      </c>
      <c r="K39" s="412" t="n">
        <v>31.661</v>
      </c>
      <c r="L39" s="411" t="n">
        <v>17.268</v>
      </c>
      <c r="M39" s="413" t="n">
        <f aca="false">SUM(I39:L39)</f>
        <v>66.739</v>
      </c>
      <c r="N39" s="416" t="n">
        <f aca="false">IF(ISERROR(G39/M39-1),"         /0",(G39/M39-1))</f>
        <v>0.110295329567419</v>
      </c>
      <c r="O39" s="410" t="n">
        <v>115.473</v>
      </c>
      <c r="P39" s="411" t="n">
        <v>74.03</v>
      </c>
      <c r="Q39" s="412" t="n">
        <v>72.905</v>
      </c>
      <c r="R39" s="411" t="n">
        <v>80.302</v>
      </c>
      <c r="S39" s="413" t="n">
        <f aca="false">SUM(O39:R39)</f>
        <v>342.71</v>
      </c>
      <c r="T39" s="414" t="n">
        <f aca="false">S39/$S$9</f>
        <v>0.0019955359991876</v>
      </c>
      <c r="U39" s="415" t="n">
        <v>116.066</v>
      </c>
      <c r="V39" s="411" t="n">
        <v>70.988</v>
      </c>
      <c r="W39" s="412" t="n">
        <v>109.548</v>
      </c>
      <c r="X39" s="411" t="n">
        <v>106.772</v>
      </c>
      <c r="Y39" s="413" t="n">
        <f aca="false">SUM(U39:X39)</f>
        <v>403.374</v>
      </c>
      <c r="Z39" s="417" t="n">
        <f aca="false">IF(ISERROR(S39/Y39-1),"         /0",IF(S39/Y39&gt;5,"  *  ",(S39/Y39-1)))</f>
        <v>-0.150391448134981</v>
      </c>
    </row>
    <row r="40" customFormat="false" ht="19.1" hidden="false" customHeight="true" outlineLevel="0" collapsed="false">
      <c r="A40" s="409" t="s">
        <v>406</v>
      </c>
      <c r="B40" s="653" t="s">
        <v>407</v>
      </c>
      <c r="C40" s="410" t="n">
        <v>0</v>
      </c>
      <c r="D40" s="411" t="n">
        <v>0</v>
      </c>
      <c r="E40" s="412" t="n">
        <v>31.903</v>
      </c>
      <c r="F40" s="411" t="n">
        <v>39.262</v>
      </c>
      <c r="G40" s="413" t="n">
        <f aca="false">SUM(C40:F40)</f>
        <v>71.165</v>
      </c>
      <c r="H40" s="414" t="n">
        <f aca="false">G40/$G$9</f>
        <v>0.00328011373949375</v>
      </c>
      <c r="I40" s="415"/>
      <c r="J40" s="411"/>
      <c r="K40" s="412" t="n">
        <v>15.413</v>
      </c>
      <c r="L40" s="411" t="n">
        <v>21.04</v>
      </c>
      <c r="M40" s="413" t="n">
        <f aca="false">SUM(I40:L40)</f>
        <v>36.453</v>
      </c>
      <c r="N40" s="416" t="n">
        <f aca="false">IF(ISERROR(G40/M40-1),"         /0",(G40/M40-1))</f>
        <v>0.952239870518202</v>
      </c>
      <c r="O40" s="410" t="n">
        <v>12.7</v>
      </c>
      <c r="P40" s="411" t="n">
        <v>12.3</v>
      </c>
      <c r="Q40" s="412" t="n">
        <v>297.667</v>
      </c>
      <c r="R40" s="411" t="n">
        <v>348.404</v>
      </c>
      <c r="S40" s="413" t="n">
        <f aca="false">SUM(O40:R40)</f>
        <v>671.071</v>
      </c>
      <c r="T40" s="414" t="n">
        <f aca="false">S40/$S$9</f>
        <v>0.00390752046485607</v>
      </c>
      <c r="U40" s="415"/>
      <c r="V40" s="411"/>
      <c r="W40" s="412" t="n">
        <v>96.079</v>
      </c>
      <c r="X40" s="411" t="n">
        <v>111.307</v>
      </c>
      <c r="Y40" s="413" t="n">
        <f aca="false">SUM(U40:X40)</f>
        <v>207.386</v>
      </c>
      <c r="Z40" s="417" t="n">
        <f aca="false">IF(ISERROR(S40/Y40-1),"         /0",IF(S40/Y40&gt;5,"  *  ",(S40/Y40-1)))</f>
        <v>2.23585487930719</v>
      </c>
    </row>
    <row r="41" customFormat="false" ht="19.1" hidden="false" customHeight="true" outlineLevel="0" collapsed="false">
      <c r="A41" s="409" t="s">
        <v>388</v>
      </c>
      <c r="B41" s="653" t="s">
        <v>389</v>
      </c>
      <c r="C41" s="410" t="n">
        <v>29.919</v>
      </c>
      <c r="D41" s="411" t="n">
        <v>37.03</v>
      </c>
      <c r="E41" s="412" t="n">
        <v>0.32</v>
      </c>
      <c r="F41" s="411" t="n">
        <v>0.26</v>
      </c>
      <c r="G41" s="413" t="n">
        <f aca="false">SUM(C41:F41)</f>
        <v>67.529</v>
      </c>
      <c r="H41" s="414" t="n">
        <f aca="false">G41/$G$9</f>
        <v>0.00311252442512855</v>
      </c>
      <c r="I41" s="415" t="n">
        <v>11.066</v>
      </c>
      <c r="J41" s="411" t="n">
        <v>13.109</v>
      </c>
      <c r="K41" s="412" t="n">
        <v>0.104</v>
      </c>
      <c r="L41" s="411" t="n">
        <v>0.316</v>
      </c>
      <c r="M41" s="413" t="n">
        <f aca="false">SUM(I41:L41)</f>
        <v>24.595</v>
      </c>
      <c r="N41" s="416" t="n">
        <f aca="false">IF(ISERROR(G41/M41-1),"         /0",(G41/M41-1))</f>
        <v>1.74563935759301</v>
      </c>
      <c r="O41" s="410" t="n">
        <v>88.468</v>
      </c>
      <c r="P41" s="411" t="n">
        <v>120.914</v>
      </c>
      <c r="Q41" s="412" t="n">
        <v>15.015</v>
      </c>
      <c r="R41" s="411" t="n">
        <v>14.776</v>
      </c>
      <c r="S41" s="413" t="n">
        <f aca="false">SUM(O41:R41)</f>
        <v>239.173</v>
      </c>
      <c r="T41" s="414" t="n">
        <f aca="false">S41/$S$9</f>
        <v>0.00139265948333488</v>
      </c>
      <c r="U41" s="415" t="n">
        <v>63.401</v>
      </c>
      <c r="V41" s="411" t="n">
        <v>88.907</v>
      </c>
      <c r="W41" s="412" t="n">
        <v>5.194</v>
      </c>
      <c r="X41" s="411" t="n">
        <v>6.013</v>
      </c>
      <c r="Y41" s="413" t="n">
        <f aca="false">SUM(U41:X41)</f>
        <v>163.515</v>
      </c>
      <c r="Z41" s="417" t="n">
        <f aca="false">IF(ISERROR(S41/Y41-1),"         /0",IF(S41/Y41&gt;5,"  *  ",(S41/Y41-1)))</f>
        <v>0.462697611839892</v>
      </c>
    </row>
    <row r="42" customFormat="false" ht="19.1" hidden="false" customHeight="true" outlineLevel="0" collapsed="false">
      <c r="A42" s="409" t="s">
        <v>457</v>
      </c>
      <c r="B42" s="653" t="s">
        <v>457</v>
      </c>
      <c r="C42" s="410" t="n">
        <v>17.36</v>
      </c>
      <c r="D42" s="411" t="n">
        <v>48.976</v>
      </c>
      <c r="E42" s="412" t="n">
        <v>0.14</v>
      </c>
      <c r="F42" s="411" t="n">
        <v>0.16</v>
      </c>
      <c r="G42" s="413" t="n">
        <f aca="false">SUM(C42:F42)</f>
        <v>66.636</v>
      </c>
      <c r="H42" s="414" t="n">
        <f aca="false">G42/$G$9</f>
        <v>0.00307136456326713</v>
      </c>
      <c r="I42" s="415" t="n">
        <v>17.8</v>
      </c>
      <c r="J42" s="411" t="n">
        <v>42.46</v>
      </c>
      <c r="K42" s="412" t="n">
        <v>23.286</v>
      </c>
      <c r="L42" s="411" t="n">
        <v>24.207</v>
      </c>
      <c r="M42" s="413" t="n">
        <f aca="false">SUM(I42:L42)</f>
        <v>107.753</v>
      </c>
      <c r="N42" s="416" t="n">
        <f aca="false">IF(ISERROR(G42/M42-1),"         /0",(G42/M42-1))</f>
        <v>-0.381585663508209</v>
      </c>
      <c r="O42" s="410" t="n">
        <v>112.516</v>
      </c>
      <c r="P42" s="411" t="n">
        <v>259.227</v>
      </c>
      <c r="Q42" s="412" t="n">
        <v>10.653</v>
      </c>
      <c r="R42" s="411" t="n">
        <v>16.359</v>
      </c>
      <c r="S42" s="413" t="n">
        <f aca="false">SUM(O42:R42)</f>
        <v>398.755</v>
      </c>
      <c r="T42" s="414" t="n">
        <f aca="false">S42/$S$9</f>
        <v>0.00232187551386318</v>
      </c>
      <c r="U42" s="415" t="n">
        <v>126.27</v>
      </c>
      <c r="V42" s="411" t="n">
        <v>203.58</v>
      </c>
      <c r="W42" s="412" t="n">
        <v>107.922</v>
      </c>
      <c r="X42" s="411" t="n">
        <v>114.138</v>
      </c>
      <c r="Y42" s="413" t="n">
        <f aca="false">SUM(U42:X42)</f>
        <v>551.91</v>
      </c>
      <c r="Z42" s="417" t="n">
        <f aca="false">IF(ISERROR(S42/Y42-1),"         /0",IF(S42/Y42&gt;5,"  *  ",(S42/Y42-1)))</f>
        <v>-0.27749995470276</v>
      </c>
    </row>
    <row r="43" customFormat="false" ht="19.1" hidden="false" customHeight="true" outlineLevel="0" collapsed="false">
      <c r="A43" s="409" t="s">
        <v>390</v>
      </c>
      <c r="B43" s="653" t="s">
        <v>391</v>
      </c>
      <c r="C43" s="410" t="n">
        <v>22.865</v>
      </c>
      <c r="D43" s="411" t="n">
        <v>38.445</v>
      </c>
      <c r="E43" s="412" t="n">
        <v>1.323</v>
      </c>
      <c r="F43" s="411" t="n">
        <v>3.849</v>
      </c>
      <c r="G43" s="413" t="n">
        <f aca="false">SUM(C43:F43)</f>
        <v>66.482</v>
      </c>
      <c r="H43" s="414" t="n">
        <f aca="false">G43/$G$9</f>
        <v>0.00306426644599204</v>
      </c>
      <c r="I43" s="415" t="n">
        <v>35.351</v>
      </c>
      <c r="J43" s="411" t="n">
        <v>27.677</v>
      </c>
      <c r="K43" s="412" t="n">
        <v>1.254</v>
      </c>
      <c r="L43" s="411" t="n">
        <v>1.421</v>
      </c>
      <c r="M43" s="413" t="n">
        <f aca="false">SUM(I43:L43)</f>
        <v>65.703</v>
      </c>
      <c r="N43" s="416" t="n">
        <f aca="false">IF(ISERROR(G43/M43-1),"         /0",(G43/M43-1))</f>
        <v>0.0118563840311705</v>
      </c>
      <c r="O43" s="410" t="n">
        <v>253.747</v>
      </c>
      <c r="P43" s="411" t="n">
        <v>271.113</v>
      </c>
      <c r="Q43" s="412" t="n">
        <v>2.248</v>
      </c>
      <c r="R43" s="411" t="n">
        <v>5.611</v>
      </c>
      <c r="S43" s="413" t="n">
        <f aca="false">SUM(O43:R43)</f>
        <v>532.719</v>
      </c>
      <c r="T43" s="414" t="n">
        <f aca="false">S43/$S$9</f>
        <v>0.00310192273919996</v>
      </c>
      <c r="U43" s="415" t="n">
        <v>291.257</v>
      </c>
      <c r="V43" s="411" t="n">
        <v>290.527</v>
      </c>
      <c r="W43" s="412" t="n">
        <v>4.798</v>
      </c>
      <c r="X43" s="411" t="n">
        <v>7.082</v>
      </c>
      <c r="Y43" s="413" t="n">
        <f aca="false">SUM(U43:X43)</f>
        <v>593.664</v>
      </c>
      <c r="Z43" s="417" t="n">
        <f aca="false">IF(ISERROR(S43/Y43-1),"         /0",IF(S43/Y43&gt;5,"  *  ",(S43/Y43-1)))</f>
        <v>-0.10265907988357</v>
      </c>
    </row>
    <row r="44" customFormat="false" ht="19.1" hidden="false" customHeight="true" outlineLevel="0" collapsed="false">
      <c r="A44" s="409" t="s">
        <v>398</v>
      </c>
      <c r="B44" s="653" t="s">
        <v>399</v>
      </c>
      <c r="C44" s="410" t="n">
        <v>25.867</v>
      </c>
      <c r="D44" s="411" t="n">
        <v>32.293</v>
      </c>
      <c r="E44" s="412" t="n">
        <v>3.46</v>
      </c>
      <c r="F44" s="411" t="n">
        <v>3.77</v>
      </c>
      <c r="G44" s="413" t="n">
        <f aca="false">SUM(C44:F44)</f>
        <v>65.39</v>
      </c>
      <c r="H44" s="414" t="n">
        <f aca="false">G44/$G$9</f>
        <v>0.00301393434167774</v>
      </c>
      <c r="I44" s="415" t="n">
        <v>5.179</v>
      </c>
      <c r="J44" s="411" t="n">
        <v>18.223</v>
      </c>
      <c r="K44" s="412" t="n">
        <v>1.11</v>
      </c>
      <c r="L44" s="411" t="n">
        <v>1.49</v>
      </c>
      <c r="M44" s="413" t="n">
        <f aca="false">SUM(I44:L44)</f>
        <v>26.002</v>
      </c>
      <c r="N44" s="416" t="n">
        <f aca="false">IF(ISERROR(G44/M44-1),"         /0",(G44/M44-1))</f>
        <v>1.51480655334205</v>
      </c>
      <c r="O44" s="410" t="n">
        <v>86.253</v>
      </c>
      <c r="P44" s="411" t="n">
        <v>165.554</v>
      </c>
      <c r="Q44" s="412" t="n">
        <v>18.893</v>
      </c>
      <c r="R44" s="411" t="n">
        <v>19.154</v>
      </c>
      <c r="S44" s="413" t="n">
        <f aca="false">SUM(O44:R44)</f>
        <v>289.854</v>
      </c>
      <c r="T44" s="414" t="n">
        <f aca="false">S44/$S$9</f>
        <v>0.00168776543289814</v>
      </c>
      <c r="U44" s="415" t="n">
        <v>69.838</v>
      </c>
      <c r="V44" s="411" t="n">
        <v>172.927</v>
      </c>
      <c r="W44" s="412" t="n">
        <v>16.145</v>
      </c>
      <c r="X44" s="411" t="n">
        <v>20.615</v>
      </c>
      <c r="Y44" s="413" t="n">
        <f aca="false">SUM(U44:X44)</f>
        <v>279.525</v>
      </c>
      <c r="Z44" s="417" t="n">
        <f aca="false">IF(ISERROR(S44/Y44-1),"         /0",IF(S44/Y44&gt;5,"  *  ",(S44/Y44-1)))</f>
        <v>0.0369519720955187</v>
      </c>
    </row>
    <row r="45" customFormat="false" ht="19.1" hidden="false" customHeight="true" outlineLevel="0" collapsed="false">
      <c r="A45" s="409" t="s">
        <v>458</v>
      </c>
      <c r="B45" s="653" t="s">
        <v>459</v>
      </c>
      <c r="C45" s="410" t="n">
        <v>20.77</v>
      </c>
      <c r="D45" s="411" t="n">
        <v>34.56</v>
      </c>
      <c r="E45" s="412" t="n">
        <v>0</v>
      </c>
      <c r="F45" s="411" t="n">
        <v>0</v>
      </c>
      <c r="G45" s="413" t="n">
        <f aca="false">SUM(C45:F45)</f>
        <v>55.33</v>
      </c>
      <c r="H45" s="414" t="n">
        <f aca="false">G45/$G$9</f>
        <v>0.00255025213526578</v>
      </c>
      <c r="I45" s="415" t="n">
        <v>8.14</v>
      </c>
      <c r="J45" s="411" t="n">
        <v>21.04</v>
      </c>
      <c r="K45" s="412" t="n">
        <v>15.58</v>
      </c>
      <c r="L45" s="411" t="n">
        <v>20.48</v>
      </c>
      <c r="M45" s="413" t="n">
        <f aca="false">SUM(I45:L45)</f>
        <v>65.24</v>
      </c>
      <c r="N45" s="416" t="n">
        <f aca="false">IF(ISERROR(G45/M45-1),"         /0",(G45/M45-1))</f>
        <v>-0.151900674432863</v>
      </c>
      <c r="O45" s="410" t="n">
        <v>107.75</v>
      </c>
      <c r="P45" s="411" t="n">
        <v>326.454</v>
      </c>
      <c r="Q45" s="412" t="n">
        <v>2.39</v>
      </c>
      <c r="R45" s="411" t="n">
        <v>12.13</v>
      </c>
      <c r="S45" s="413" t="n">
        <f aca="false">SUM(O45:R45)</f>
        <v>448.724</v>
      </c>
      <c r="T45" s="414" t="n">
        <f aca="false">S45/$S$9</f>
        <v>0.00261283562107746</v>
      </c>
      <c r="U45" s="415" t="n">
        <v>76.724</v>
      </c>
      <c r="V45" s="411" t="n">
        <v>157.48</v>
      </c>
      <c r="W45" s="412" t="n">
        <v>96.183</v>
      </c>
      <c r="X45" s="411" t="n">
        <v>110.406</v>
      </c>
      <c r="Y45" s="413" t="n">
        <f aca="false">SUM(U45:X45)</f>
        <v>440.793</v>
      </c>
      <c r="Z45" s="417" t="n">
        <f aca="false">IF(ISERROR(S45/Y45-1),"         /0",IF(S45/Y45&gt;5,"  *  ",(S45/Y45-1)))</f>
        <v>0.0179925724773307</v>
      </c>
    </row>
    <row r="46" customFormat="false" ht="19.1" hidden="false" customHeight="true" outlineLevel="0" collapsed="false">
      <c r="A46" s="409" t="s">
        <v>412</v>
      </c>
      <c r="B46" s="653" t="s">
        <v>413</v>
      </c>
      <c r="C46" s="410" t="n">
        <v>30.745</v>
      </c>
      <c r="D46" s="411" t="n">
        <v>10.018</v>
      </c>
      <c r="E46" s="412" t="n">
        <v>5.175</v>
      </c>
      <c r="F46" s="411" t="n">
        <v>4.1</v>
      </c>
      <c r="G46" s="413" t="n">
        <f aca="false">SUM(C46:F46)</f>
        <v>50.038</v>
      </c>
      <c r="H46" s="414" t="n">
        <f aca="false">G46/$G$9</f>
        <v>0.00230633501435802</v>
      </c>
      <c r="I46" s="415" t="n">
        <v>26.279</v>
      </c>
      <c r="J46" s="411" t="n">
        <v>17.887</v>
      </c>
      <c r="K46" s="412" t="n">
        <v>0.05</v>
      </c>
      <c r="L46" s="411" t="n">
        <v>1.286</v>
      </c>
      <c r="M46" s="413" t="n">
        <f aca="false">SUM(I46:L46)</f>
        <v>45.502</v>
      </c>
      <c r="N46" s="416" t="n">
        <f aca="false">IF(ISERROR(G46/M46-1),"         /0",(G46/M46-1))</f>
        <v>0.099687925805459</v>
      </c>
      <c r="O46" s="410" t="n">
        <v>163.928</v>
      </c>
      <c r="P46" s="411" t="n">
        <v>132.347</v>
      </c>
      <c r="Q46" s="412" t="n">
        <v>9.854</v>
      </c>
      <c r="R46" s="411" t="n">
        <v>8.599</v>
      </c>
      <c r="S46" s="413" t="n">
        <f aca="false">SUM(O46:R46)</f>
        <v>314.728</v>
      </c>
      <c r="T46" s="414" t="n">
        <f aca="false">S46/$S$9</f>
        <v>0.00183260206574747</v>
      </c>
      <c r="U46" s="415" t="n">
        <v>197.877</v>
      </c>
      <c r="V46" s="411" t="n">
        <v>100.104</v>
      </c>
      <c r="W46" s="412" t="n">
        <v>1.531</v>
      </c>
      <c r="X46" s="411" t="n">
        <v>6.247</v>
      </c>
      <c r="Y46" s="413" t="n">
        <f aca="false">SUM(U46:X46)</f>
        <v>305.759</v>
      </c>
      <c r="Z46" s="417" t="n">
        <f aca="false">IF(ISERROR(S46/Y46-1),"         /0",IF(S46/Y46&gt;5,"  *  ",(S46/Y46-1)))</f>
        <v>0.0293335600914448</v>
      </c>
    </row>
    <row r="47" customFormat="false" ht="19.1" hidden="false" customHeight="true" outlineLevel="0" collapsed="false">
      <c r="A47" s="409" t="s">
        <v>460</v>
      </c>
      <c r="B47" s="653" t="s">
        <v>460</v>
      </c>
      <c r="C47" s="410" t="n">
        <v>12.428</v>
      </c>
      <c r="D47" s="411" t="n">
        <v>12.434</v>
      </c>
      <c r="E47" s="412" t="n">
        <v>7.7</v>
      </c>
      <c r="F47" s="411" t="n">
        <v>13.882</v>
      </c>
      <c r="G47" s="413" t="n">
        <f aca="false">SUM(C47:F47)</f>
        <v>46.444</v>
      </c>
      <c r="H47" s="414" t="n">
        <f aca="false">G47/$G$9</f>
        <v>0.00214068155015875</v>
      </c>
      <c r="I47" s="415" t="n">
        <v>11.734</v>
      </c>
      <c r="J47" s="411" t="n">
        <v>21.351</v>
      </c>
      <c r="K47" s="412"/>
      <c r="L47" s="411"/>
      <c r="M47" s="413" t="n">
        <f aca="false">SUM(I47:L47)</f>
        <v>33.085</v>
      </c>
      <c r="N47" s="416" t="n">
        <f aca="false">IF(ISERROR(G47/M47-1),"         /0",(G47/M47-1))</f>
        <v>0.403778147196615</v>
      </c>
      <c r="O47" s="410" t="n">
        <v>89.435</v>
      </c>
      <c r="P47" s="411" t="n">
        <v>164.161</v>
      </c>
      <c r="Q47" s="412" t="n">
        <v>9.43</v>
      </c>
      <c r="R47" s="411" t="n">
        <v>20.85</v>
      </c>
      <c r="S47" s="413" t="n">
        <f aca="false">SUM(O47:R47)</f>
        <v>283.876</v>
      </c>
      <c r="T47" s="414" t="n">
        <f aca="false">S47/$S$9</f>
        <v>0.00165295666104105</v>
      </c>
      <c r="U47" s="415" t="n">
        <v>89.359</v>
      </c>
      <c r="V47" s="411" t="n">
        <v>148.438</v>
      </c>
      <c r="W47" s="412" t="n">
        <v>6.825</v>
      </c>
      <c r="X47" s="411" t="n">
        <v>15.44</v>
      </c>
      <c r="Y47" s="413" t="n">
        <f aca="false">SUM(U47:X47)</f>
        <v>260.062</v>
      </c>
      <c r="Z47" s="417" t="n">
        <f aca="false">IF(ISERROR(S47/Y47-1),"         /0",IF(S47/Y47&gt;5,"  *  ",(S47/Y47-1)))</f>
        <v>0.0915704716567591</v>
      </c>
    </row>
    <row r="48" customFormat="false" ht="19.1" hidden="false" customHeight="true" outlineLevel="0" collapsed="false">
      <c r="A48" s="409" t="s">
        <v>461</v>
      </c>
      <c r="B48" s="653" t="s">
        <v>462</v>
      </c>
      <c r="C48" s="410" t="n">
        <v>11</v>
      </c>
      <c r="D48" s="411" t="n">
        <v>24</v>
      </c>
      <c r="E48" s="412" t="n">
        <v>2.98</v>
      </c>
      <c r="F48" s="411" t="n">
        <v>8</v>
      </c>
      <c r="G48" s="413" t="n">
        <f aca="false">SUM(C48:F48)</f>
        <v>45.98</v>
      </c>
      <c r="H48" s="414" t="n">
        <f aca="false">G48/$G$9</f>
        <v>0.00211929501499224</v>
      </c>
      <c r="I48" s="415" t="n">
        <v>17.94</v>
      </c>
      <c r="J48" s="411" t="n">
        <v>21.034</v>
      </c>
      <c r="K48" s="412" t="n">
        <v>0.97</v>
      </c>
      <c r="L48" s="411" t="n">
        <v>0.86</v>
      </c>
      <c r="M48" s="413" t="n">
        <f aca="false">SUM(I48:L48)</f>
        <v>40.804</v>
      </c>
      <c r="N48" s="416" t="s">
        <v>129</v>
      </c>
      <c r="O48" s="410" t="n">
        <v>82.77</v>
      </c>
      <c r="P48" s="411" t="n">
        <v>134.912</v>
      </c>
      <c r="Q48" s="412" t="n">
        <v>54.316</v>
      </c>
      <c r="R48" s="411" t="n">
        <v>61.805</v>
      </c>
      <c r="S48" s="413" t="n">
        <f aca="false">SUM(O48:R48)</f>
        <v>333.803</v>
      </c>
      <c r="T48" s="414" t="n">
        <f aca="false">S48/$S$9</f>
        <v>0.00194367221013924</v>
      </c>
      <c r="U48" s="415" t="n">
        <v>143.821</v>
      </c>
      <c r="V48" s="411" t="n">
        <v>213.754</v>
      </c>
      <c r="W48" s="412" t="n">
        <v>51.207</v>
      </c>
      <c r="X48" s="411" t="n">
        <v>54.552</v>
      </c>
      <c r="Y48" s="413" t="n">
        <f aca="false">SUM(U48:X48)</f>
        <v>463.334</v>
      </c>
      <c r="Z48" s="417" t="n">
        <f aca="false">IF(ISERROR(S48/Y48-1),"         /0",IF(S48/Y48&gt;5,"  *  ",(S48/Y48-1)))</f>
        <v>-0.279562907103731</v>
      </c>
    </row>
    <row r="49" customFormat="false" ht="19.1" hidden="false" customHeight="true" outlineLevel="0" collapsed="false">
      <c r="A49" s="409" t="s">
        <v>463</v>
      </c>
      <c r="B49" s="653" t="s">
        <v>463</v>
      </c>
      <c r="C49" s="410" t="n">
        <v>13.9</v>
      </c>
      <c r="D49" s="411" t="n">
        <v>7.14</v>
      </c>
      <c r="E49" s="412" t="n">
        <v>4.769</v>
      </c>
      <c r="F49" s="411" t="n">
        <v>12.897</v>
      </c>
      <c r="G49" s="413" t="n">
        <f aca="false">SUM(C49:F49)</f>
        <v>38.706</v>
      </c>
      <c r="H49" s="414" t="n">
        <f aca="false">G49/$G$9</f>
        <v>0.00178402420292061</v>
      </c>
      <c r="I49" s="415" t="n">
        <v>4</v>
      </c>
      <c r="J49" s="411" t="n">
        <v>10</v>
      </c>
      <c r="K49" s="412" t="n">
        <v>1.931</v>
      </c>
      <c r="L49" s="411" t="n">
        <v>2.607</v>
      </c>
      <c r="M49" s="413" t="n">
        <f aca="false">SUM(I49:L49)</f>
        <v>18.538</v>
      </c>
      <c r="N49" s="416" t="n">
        <f aca="false">IF(ISERROR(G49/M49-1),"         /0",(G49/M49-1))</f>
        <v>1.08792750026972</v>
      </c>
      <c r="O49" s="410" t="n">
        <v>57.482</v>
      </c>
      <c r="P49" s="411" t="n">
        <v>49.24</v>
      </c>
      <c r="Q49" s="412" t="n">
        <v>51.309</v>
      </c>
      <c r="R49" s="411" t="n">
        <v>100.127</v>
      </c>
      <c r="S49" s="413" t="n">
        <f aca="false">SUM(O49:R49)</f>
        <v>258.158</v>
      </c>
      <c r="T49" s="414" t="n">
        <f aca="false">S49/$S$9</f>
        <v>0.00150320557462074</v>
      </c>
      <c r="U49" s="415" t="n">
        <v>54.94</v>
      </c>
      <c r="V49" s="411" t="n">
        <v>73.4</v>
      </c>
      <c r="W49" s="412" t="n">
        <v>31.677</v>
      </c>
      <c r="X49" s="411" t="n">
        <v>43.966</v>
      </c>
      <c r="Y49" s="413" t="n">
        <f aca="false">SUM(U49:X49)</f>
        <v>203.983</v>
      </c>
      <c r="Z49" s="417" t="n">
        <f aca="false">IF(ISERROR(S49/Y49-1),"         /0",IF(S49/Y49&gt;5,"  *  ",(S49/Y49-1)))</f>
        <v>0.265585857645</v>
      </c>
    </row>
    <row r="50" customFormat="false" ht="19.1" hidden="false" customHeight="true" outlineLevel="0" collapsed="false">
      <c r="A50" s="409" t="s">
        <v>464</v>
      </c>
      <c r="B50" s="653" t="s">
        <v>464</v>
      </c>
      <c r="C50" s="410" t="n">
        <v>10.7</v>
      </c>
      <c r="D50" s="411" t="n">
        <v>24.8</v>
      </c>
      <c r="E50" s="412" t="n">
        <v>0.687</v>
      </c>
      <c r="F50" s="411" t="n">
        <v>2.106</v>
      </c>
      <c r="G50" s="413" t="n">
        <f aca="false">SUM(C50:F50)</f>
        <v>38.293</v>
      </c>
      <c r="H50" s="414" t="n">
        <f aca="false">G50/$G$9</f>
        <v>0.00176498834295558</v>
      </c>
      <c r="I50" s="415" t="n">
        <v>5.11</v>
      </c>
      <c r="J50" s="411" t="n">
        <v>11.22</v>
      </c>
      <c r="K50" s="412" t="n">
        <v>4.54</v>
      </c>
      <c r="L50" s="411" t="n">
        <v>9.572</v>
      </c>
      <c r="M50" s="413" t="n">
        <f aca="false">SUM(I50:L50)</f>
        <v>30.442</v>
      </c>
      <c r="N50" s="416" t="n">
        <f aca="false">IF(ISERROR(G50/M50-1),"         /0",(G50/M50-1))</f>
        <v>0.257900269364693</v>
      </c>
      <c r="O50" s="410" t="n">
        <v>51.13</v>
      </c>
      <c r="P50" s="411" t="n">
        <v>111.06</v>
      </c>
      <c r="Q50" s="412" t="n">
        <v>4.783</v>
      </c>
      <c r="R50" s="411" t="n">
        <v>9.261</v>
      </c>
      <c r="S50" s="413" t="n">
        <f aca="false">SUM(O50:R50)</f>
        <v>176.234</v>
      </c>
      <c r="T50" s="414" t="n">
        <f aca="false">S50/$S$9</f>
        <v>0.00102617750074648</v>
      </c>
      <c r="U50" s="415" t="n">
        <v>76.25</v>
      </c>
      <c r="V50" s="411" t="n">
        <v>116.2</v>
      </c>
      <c r="W50" s="412" t="n">
        <v>49.454</v>
      </c>
      <c r="X50" s="411" t="n">
        <v>60.579</v>
      </c>
      <c r="Y50" s="413" t="n">
        <f aca="false">SUM(U50:X50)</f>
        <v>302.483</v>
      </c>
      <c r="Z50" s="417" t="n">
        <f aca="false">IF(ISERROR(S50/Y50-1),"         /0",IF(S50/Y50&gt;5,"  *  ",(S50/Y50-1)))</f>
        <v>-0.417375521930158</v>
      </c>
    </row>
    <row r="51" customFormat="false" ht="19.1" hidden="false" customHeight="true" outlineLevel="0" collapsed="false">
      <c r="A51" s="409" t="s">
        <v>420</v>
      </c>
      <c r="B51" s="653" t="s">
        <v>421</v>
      </c>
      <c r="C51" s="410" t="n">
        <v>18.585</v>
      </c>
      <c r="D51" s="411" t="n">
        <v>12.239</v>
      </c>
      <c r="E51" s="412" t="n">
        <v>2.05</v>
      </c>
      <c r="F51" s="411" t="n">
        <v>2.987</v>
      </c>
      <c r="G51" s="413" t="n">
        <f aca="false">SUM(C51:F51)</f>
        <v>35.861</v>
      </c>
      <c r="H51" s="414" t="n">
        <f aca="false">G51/$G$9</f>
        <v>0.00165289340001385</v>
      </c>
      <c r="I51" s="415" t="n">
        <v>24.204</v>
      </c>
      <c r="J51" s="411" t="n">
        <v>18.172</v>
      </c>
      <c r="K51" s="412" t="n">
        <v>2.54</v>
      </c>
      <c r="L51" s="411" t="n">
        <v>2.5</v>
      </c>
      <c r="M51" s="413" t="n">
        <f aca="false">SUM(I51:L51)</f>
        <v>47.416</v>
      </c>
      <c r="N51" s="416" t="n">
        <f aca="false">IF(ISERROR(G51/M51-1),"         /0",(G51/M51-1))</f>
        <v>-0.243694111692256</v>
      </c>
      <c r="O51" s="410" t="n">
        <v>613.251</v>
      </c>
      <c r="P51" s="411" t="n">
        <v>201.011</v>
      </c>
      <c r="Q51" s="412" t="n">
        <v>13.447</v>
      </c>
      <c r="R51" s="411" t="n">
        <v>15.221</v>
      </c>
      <c r="S51" s="413" t="n">
        <f aca="false">SUM(O51:R51)</f>
        <v>842.93</v>
      </c>
      <c r="T51" s="414" t="n">
        <f aca="false">S51/$S$9</f>
        <v>0.00490822316184297</v>
      </c>
      <c r="U51" s="415" t="n">
        <v>241.091</v>
      </c>
      <c r="V51" s="411" t="n">
        <v>129.009</v>
      </c>
      <c r="W51" s="412" t="n">
        <v>20.8</v>
      </c>
      <c r="X51" s="411" t="n">
        <v>15.682</v>
      </c>
      <c r="Y51" s="413" t="n">
        <f aca="false">SUM(U51:X51)</f>
        <v>406.582</v>
      </c>
      <c r="Z51" s="417" t="n">
        <f aca="false">IF(ISERROR(S51/Y51-1),"         /0",IF(S51/Y51&gt;5,"  *  ",(S51/Y51-1)))</f>
        <v>1.07321032411666</v>
      </c>
    </row>
    <row r="52" customFormat="false" ht="19.1" hidden="false" customHeight="true" outlineLevel="0" collapsed="false">
      <c r="A52" s="409" t="s">
        <v>396</v>
      </c>
      <c r="B52" s="653" t="s">
        <v>397</v>
      </c>
      <c r="C52" s="410" t="n">
        <v>5.916</v>
      </c>
      <c r="D52" s="411" t="n">
        <v>28.091</v>
      </c>
      <c r="E52" s="412" t="n">
        <v>0.305</v>
      </c>
      <c r="F52" s="411" t="n">
        <v>0.1</v>
      </c>
      <c r="G52" s="413" t="n">
        <f aca="false">SUM(C52:F52)</f>
        <v>34.412</v>
      </c>
      <c r="H52" s="414" t="n">
        <f aca="false">G52/$G$9</f>
        <v>0.0015861065692891</v>
      </c>
      <c r="I52" s="415" t="n">
        <v>11.309</v>
      </c>
      <c r="J52" s="411" t="n">
        <v>24.294</v>
      </c>
      <c r="K52" s="412" t="n">
        <v>2.469</v>
      </c>
      <c r="L52" s="411" t="n">
        <v>1.523</v>
      </c>
      <c r="M52" s="413" t="n">
        <f aca="false">SUM(I52:L52)</f>
        <v>39.595</v>
      </c>
      <c r="N52" s="416" t="n">
        <f aca="false">IF(ISERROR(G52/M52-1),"         /0",(G52/M52-1))</f>
        <v>-0.130900366207855</v>
      </c>
      <c r="O52" s="410" t="n">
        <v>77.887</v>
      </c>
      <c r="P52" s="411" t="n">
        <v>218.839</v>
      </c>
      <c r="Q52" s="412" t="n">
        <v>2.898</v>
      </c>
      <c r="R52" s="411" t="n">
        <v>6.396</v>
      </c>
      <c r="S52" s="413" t="n">
        <f aca="false">SUM(O52:R52)</f>
        <v>306.02</v>
      </c>
      <c r="T52" s="414" t="n">
        <f aca="false">S52/$S$9</f>
        <v>0.0017818970163444</v>
      </c>
      <c r="U52" s="415" t="n">
        <v>70.249</v>
      </c>
      <c r="V52" s="411" t="n">
        <v>200.209</v>
      </c>
      <c r="W52" s="412" t="n">
        <v>35.697</v>
      </c>
      <c r="X52" s="411" t="n">
        <v>38.525</v>
      </c>
      <c r="Y52" s="413" t="n">
        <f aca="false">SUM(U52:X52)</f>
        <v>344.68</v>
      </c>
      <c r="Z52" s="417" t="n">
        <f aca="false">IF(ISERROR(S52/Y52-1),"         /0",IF(S52/Y52&gt;5,"  *  ",(S52/Y52-1)))</f>
        <v>-0.112162005338285</v>
      </c>
    </row>
    <row r="53" customFormat="false" ht="19.1" hidden="false" customHeight="true" outlineLevel="0" collapsed="false">
      <c r="A53" s="409" t="s">
        <v>414</v>
      </c>
      <c r="B53" s="653" t="s">
        <v>415</v>
      </c>
      <c r="C53" s="410" t="n">
        <v>0</v>
      </c>
      <c r="D53" s="411" t="n">
        <v>0</v>
      </c>
      <c r="E53" s="412" t="n">
        <v>16.197</v>
      </c>
      <c r="F53" s="411" t="n">
        <v>18.21</v>
      </c>
      <c r="G53" s="413" t="n">
        <f aca="false">SUM(C53:F53)</f>
        <v>34.407</v>
      </c>
      <c r="H53" s="414" t="n">
        <f aca="false">G53/$G$9</f>
        <v>0.00158587611093601</v>
      </c>
      <c r="I53" s="415" t="n">
        <v>0</v>
      </c>
      <c r="J53" s="411" t="n">
        <v>0</v>
      </c>
      <c r="K53" s="412" t="n">
        <v>13.319</v>
      </c>
      <c r="L53" s="411" t="n">
        <v>16.958</v>
      </c>
      <c r="M53" s="413" t="n">
        <f aca="false">SUM(I53:L53)</f>
        <v>30.277</v>
      </c>
      <c r="N53" s="416" t="n">
        <f aca="false">IF(ISERROR(G53/M53-1),"         /0",(G53/M53-1))</f>
        <v>0.136407173762262</v>
      </c>
      <c r="O53" s="410" t="n">
        <v>0</v>
      </c>
      <c r="P53" s="411" t="n">
        <v>0</v>
      </c>
      <c r="Q53" s="412" t="n">
        <v>125.566</v>
      </c>
      <c r="R53" s="411" t="n">
        <v>155.039</v>
      </c>
      <c r="S53" s="413" t="n">
        <f aca="false">SUM(O53:R53)</f>
        <v>280.605</v>
      </c>
      <c r="T53" s="414" t="n">
        <f aca="false">S53/$S$9</f>
        <v>0.00163391024204732</v>
      </c>
      <c r="U53" s="415" t="n">
        <v>47.615</v>
      </c>
      <c r="V53" s="411" t="n">
        <v>57.071</v>
      </c>
      <c r="W53" s="412" t="n">
        <v>92.9</v>
      </c>
      <c r="X53" s="411" t="n">
        <v>152.733</v>
      </c>
      <c r="Y53" s="413" t="n">
        <f aca="false">SUM(U53:X53)</f>
        <v>350.319</v>
      </c>
      <c r="Z53" s="417" t="n">
        <f aca="false">IF(ISERROR(S53/Y53-1),"         /0",IF(S53/Y53&gt;5,"  *  ",(S53/Y53-1)))</f>
        <v>-0.199001481506855</v>
      </c>
    </row>
    <row r="54" customFormat="false" ht="19.1" hidden="false" customHeight="true" outlineLevel="0" collapsed="false">
      <c r="A54" s="409" t="s">
        <v>426</v>
      </c>
      <c r="B54" s="653" t="s">
        <v>427</v>
      </c>
      <c r="C54" s="410" t="n">
        <v>0.731</v>
      </c>
      <c r="D54" s="411" t="n">
        <v>4.678</v>
      </c>
      <c r="E54" s="412" t="n">
        <v>6.74</v>
      </c>
      <c r="F54" s="411" t="n">
        <v>21.858</v>
      </c>
      <c r="G54" s="413" t="n">
        <f aca="false">SUM(C54:F54)</f>
        <v>34.007</v>
      </c>
      <c r="H54" s="414" t="n">
        <f aca="false">G54/$G$9</f>
        <v>0.00156743944268902</v>
      </c>
      <c r="I54" s="415" t="n">
        <v>2.221</v>
      </c>
      <c r="J54" s="411" t="n">
        <v>6.322</v>
      </c>
      <c r="K54" s="412" t="n">
        <v>0.8</v>
      </c>
      <c r="L54" s="411" t="n">
        <v>0.34</v>
      </c>
      <c r="M54" s="413" t="n">
        <f aca="false">SUM(I54:L54)</f>
        <v>9.683</v>
      </c>
      <c r="N54" s="416" t="n">
        <f aca="false">IF(ISERROR(G54/M54-1),"         /0",(G54/M54-1))</f>
        <v>2.51203139522875</v>
      </c>
      <c r="O54" s="410" t="n">
        <v>29.176</v>
      </c>
      <c r="P54" s="411" t="n">
        <v>69.037</v>
      </c>
      <c r="Q54" s="412" t="n">
        <v>29.374</v>
      </c>
      <c r="R54" s="411" t="n">
        <v>64.398</v>
      </c>
      <c r="S54" s="413" t="n">
        <f aca="false">SUM(O54:R54)</f>
        <v>191.985</v>
      </c>
      <c r="T54" s="414" t="n">
        <f aca="false">S54/$S$9</f>
        <v>0.00111789261709326</v>
      </c>
      <c r="U54" s="415" t="n">
        <v>37.41</v>
      </c>
      <c r="V54" s="411" t="n">
        <v>71.033</v>
      </c>
      <c r="W54" s="412" t="n">
        <v>54.961</v>
      </c>
      <c r="X54" s="411" t="n">
        <v>35.617</v>
      </c>
      <c r="Y54" s="413" t="n">
        <f aca="false">SUM(U54:X54)</f>
        <v>199.021</v>
      </c>
      <c r="Z54" s="417" t="n">
        <f aca="false">IF(ISERROR(S54/Y54-1),"         /0",IF(S54/Y54&gt;5,"  *  ",(S54/Y54-1)))</f>
        <v>-0.0353530531953915</v>
      </c>
    </row>
    <row r="55" customFormat="false" ht="19.1" hidden="false" customHeight="true" outlineLevel="0" collapsed="false">
      <c r="A55" s="409" t="s">
        <v>432</v>
      </c>
      <c r="B55" s="653" t="s">
        <v>433</v>
      </c>
      <c r="C55" s="410" t="n">
        <v>0</v>
      </c>
      <c r="D55" s="411" t="n">
        <v>3.59</v>
      </c>
      <c r="E55" s="412" t="n">
        <v>13.545</v>
      </c>
      <c r="F55" s="411" t="n">
        <v>15.559</v>
      </c>
      <c r="G55" s="413" t="n">
        <f aca="false">SUM(C55:F55)</f>
        <v>32.694</v>
      </c>
      <c r="H55" s="414" t="n">
        <f aca="false">G55/$G$9</f>
        <v>0.00150692107916825</v>
      </c>
      <c r="I55" s="415" t="n">
        <v>0</v>
      </c>
      <c r="J55" s="411" t="n">
        <v>2.119</v>
      </c>
      <c r="K55" s="412" t="n">
        <v>5.551</v>
      </c>
      <c r="L55" s="411" t="n">
        <v>6.258</v>
      </c>
      <c r="M55" s="413" t="n">
        <f aca="false">SUM(I55:L55)</f>
        <v>13.928</v>
      </c>
      <c r="N55" s="416" t="n">
        <f aca="false">IF(ISERROR(G55/M55-1),"         /0",(G55/M55-1))</f>
        <v>1.34735784032165</v>
      </c>
      <c r="O55" s="410" t="n">
        <v>2.5</v>
      </c>
      <c r="P55" s="411" t="n">
        <v>50.45</v>
      </c>
      <c r="Q55" s="412" t="n">
        <v>60.721</v>
      </c>
      <c r="R55" s="411" t="n">
        <v>69.463</v>
      </c>
      <c r="S55" s="413" t="n">
        <f aca="false">SUM(O55:R55)</f>
        <v>183.134</v>
      </c>
      <c r="T55" s="414" t="n">
        <f aca="false">S55/$S$9</f>
        <v>0.00106635490553302</v>
      </c>
      <c r="U55" s="415" t="n">
        <v>9.61</v>
      </c>
      <c r="V55" s="411" t="n">
        <v>24.097</v>
      </c>
      <c r="W55" s="412" t="n">
        <v>18.18</v>
      </c>
      <c r="X55" s="411" t="n">
        <v>28.994</v>
      </c>
      <c r="Y55" s="413" t="n">
        <f aca="false">SUM(U55:X55)</f>
        <v>80.881</v>
      </c>
      <c r="Z55" s="417" t="n">
        <f aca="false">IF(ISERROR(S55/Y55-1),"         /0",IF(S55/Y55&gt;5,"  *  ",(S55/Y55-1)))</f>
        <v>1.26424005637913</v>
      </c>
    </row>
    <row r="56" customFormat="false" ht="19.1" hidden="false" customHeight="true" outlineLevel="0" collapsed="false">
      <c r="A56" s="409" t="s">
        <v>465</v>
      </c>
      <c r="B56" s="653" t="s">
        <v>465</v>
      </c>
      <c r="C56" s="410" t="n">
        <v>13.527</v>
      </c>
      <c r="D56" s="411" t="n">
        <v>14.166</v>
      </c>
      <c r="E56" s="412" t="n">
        <v>0.51</v>
      </c>
      <c r="F56" s="411" t="n">
        <v>2.6</v>
      </c>
      <c r="G56" s="413" t="n">
        <f aca="false">SUM(C56:F56)</f>
        <v>30.803</v>
      </c>
      <c r="H56" s="414" t="n">
        <f aca="false">G56/$G$9</f>
        <v>0.00141976173003058</v>
      </c>
      <c r="I56" s="415" t="n">
        <v>3.02</v>
      </c>
      <c r="J56" s="411" t="n">
        <v>4.367</v>
      </c>
      <c r="K56" s="412" t="n">
        <v>5.4</v>
      </c>
      <c r="L56" s="411" t="n">
        <v>4.93</v>
      </c>
      <c r="M56" s="413" t="n">
        <f aca="false">SUM(I56:L56)</f>
        <v>17.717</v>
      </c>
      <c r="N56" s="416" t="n">
        <f aca="false">IF(ISERROR(G56/M56-1),"         /0",(G56/M56-1))</f>
        <v>0.738612631935429</v>
      </c>
      <c r="O56" s="410" t="n">
        <v>61.666</v>
      </c>
      <c r="P56" s="411" t="n">
        <v>54.431</v>
      </c>
      <c r="Q56" s="412" t="n">
        <v>2.114</v>
      </c>
      <c r="R56" s="411" t="n">
        <v>4.461</v>
      </c>
      <c r="S56" s="413" t="n">
        <f aca="false">SUM(O56:R56)</f>
        <v>122.672</v>
      </c>
      <c r="T56" s="414" t="n">
        <f aca="false">S56/$S$9</f>
        <v>0.000714296028981767</v>
      </c>
      <c r="U56" s="415" t="n">
        <v>48.2</v>
      </c>
      <c r="V56" s="411" t="n">
        <v>59.35</v>
      </c>
      <c r="W56" s="412" t="n">
        <v>27.431</v>
      </c>
      <c r="X56" s="411" t="n">
        <v>29.972</v>
      </c>
      <c r="Y56" s="413" t="n">
        <f aca="false">SUM(U56:X56)</f>
        <v>164.953</v>
      </c>
      <c r="Z56" s="417" t="n">
        <f aca="false">IF(ISERROR(S56/Y56-1),"         /0",IF(S56/Y56&gt;5,"  *  ",(S56/Y56-1)))</f>
        <v>-0.256321497638721</v>
      </c>
    </row>
    <row r="57" customFormat="false" ht="19.1" hidden="false" customHeight="true" outlineLevel="0" collapsed="false">
      <c r="A57" s="409" t="s">
        <v>436</v>
      </c>
      <c r="B57" s="653" t="s">
        <v>437</v>
      </c>
      <c r="C57" s="410" t="n">
        <v>0.148</v>
      </c>
      <c r="D57" s="411" t="n">
        <v>1.144</v>
      </c>
      <c r="E57" s="412" t="n">
        <v>8.831</v>
      </c>
      <c r="F57" s="411" t="n">
        <v>12.966</v>
      </c>
      <c r="G57" s="413" t="n">
        <f aca="false">SUM(C57:F57)</f>
        <v>23.089</v>
      </c>
      <c r="H57" s="414" t="n">
        <f aca="false">G57/$G$9</f>
        <v>0.00106421058288725</v>
      </c>
      <c r="I57" s="415" t="n">
        <v>0.257</v>
      </c>
      <c r="J57" s="411" t="n">
        <v>2.277</v>
      </c>
      <c r="K57" s="412" t="n">
        <v>5.017</v>
      </c>
      <c r="L57" s="411" t="n">
        <v>6.525</v>
      </c>
      <c r="M57" s="413" t="n">
        <f aca="false">SUM(I57:L57)</f>
        <v>14.076</v>
      </c>
      <c r="N57" s="416" t="n">
        <f aca="false">IF(ISERROR(G57/M57-1),"         /0",(G57/M57-1))</f>
        <v>0.640309747087241</v>
      </c>
      <c r="O57" s="410" t="n">
        <v>7.72</v>
      </c>
      <c r="P57" s="411" t="n">
        <v>12.492</v>
      </c>
      <c r="Q57" s="412" t="n">
        <v>61.65</v>
      </c>
      <c r="R57" s="411" t="n">
        <v>80.008</v>
      </c>
      <c r="S57" s="413" t="n">
        <f aca="false">SUM(O57:R57)</f>
        <v>161.87</v>
      </c>
      <c r="T57" s="414" t="n">
        <f aca="false">S57/$S$9</f>
        <v>0.000942538625043031</v>
      </c>
      <c r="U57" s="415" t="n">
        <v>4.127</v>
      </c>
      <c r="V57" s="411" t="n">
        <v>13.212</v>
      </c>
      <c r="W57" s="412" t="n">
        <v>49.69</v>
      </c>
      <c r="X57" s="411" t="n">
        <v>54.107</v>
      </c>
      <c r="Y57" s="413" t="n">
        <f aca="false">SUM(U57:X57)</f>
        <v>121.136</v>
      </c>
      <c r="Z57" s="417" t="n">
        <f aca="false">IF(ISERROR(S57/Y57-1),"         /0",IF(S57/Y57&gt;5,"  *  ",(S57/Y57-1)))</f>
        <v>0.336266675472197</v>
      </c>
    </row>
    <row r="58" customFormat="false" ht="19.1" hidden="false" customHeight="true" outlineLevel="0" collapsed="false">
      <c r="A58" s="409" t="s">
        <v>466</v>
      </c>
      <c r="B58" s="653" t="s">
        <v>467</v>
      </c>
      <c r="C58" s="410" t="n">
        <v>7</v>
      </c>
      <c r="D58" s="411" t="n">
        <v>14</v>
      </c>
      <c r="E58" s="412" t="n">
        <v>0</v>
      </c>
      <c r="F58" s="411" t="n">
        <v>0</v>
      </c>
      <c r="G58" s="413" t="n">
        <f aca="false">SUM(C58:F58)</f>
        <v>21</v>
      </c>
      <c r="H58" s="414" t="n">
        <f aca="false">G58/$G$9</f>
        <v>0.000967925082967312</v>
      </c>
      <c r="I58" s="415" t="n">
        <v>3</v>
      </c>
      <c r="J58" s="411" t="n">
        <v>7.8</v>
      </c>
      <c r="K58" s="412"/>
      <c r="L58" s="411"/>
      <c r="M58" s="413" t="n">
        <f aca="false">SUM(I58:L58)</f>
        <v>10.8</v>
      </c>
      <c r="N58" s="416" t="n">
        <f aca="false">IF(ISERROR(G58/M58-1),"         /0",(G58/M58-1))</f>
        <v>0.944444444444444</v>
      </c>
      <c r="O58" s="410" t="n">
        <v>40.5</v>
      </c>
      <c r="P58" s="411" t="n">
        <v>94</v>
      </c>
      <c r="Q58" s="412"/>
      <c r="R58" s="411"/>
      <c r="S58" s="413" t="n">
        <f aca="false">SUM(O58:R58)</f>
        <v>134.5</v>
      </c>
      <c r="T58" s="414" t="n">
        <f aca="false">S58/$S$9</f>
        <v>0.000783168252723096</v>
      </c>
      <c r="U58" s="415" t="n">
        <v>46.5</v>
      </c>
      <c r="V58" s="411" t="n">
        <v>167.8</v>
      </c>
      <c r="W58" s="412"/>
      <c r="X58" s="411"/>
      <c r="Y58" s="413" t="n">
        <f aca="false">SUM(U58:X58)</f>
        <v>214.3</v>
      </c>
      <c r="Z58" s="417" t="n">
        <f aca="false">IF(ISERROR(S58/Y58-1),"         /0",IF(S58/Y58&gt;5,"  *  ",(S58/Y58-1)))</f>
        <v>-0.372375174988334</v>
      </c>
    </row>
    <row r="59" customFormat="false" ht="19.1" hidden="false" customHeight="true" outlineLevel="0" collapsed="false">
      <c r="A59" s="409" t="s">
        <v>468</v>
      </c>
      <c r="B59" s="653" t="s">
        <v>469</v>
      </c>
      <c r="C59" s="410" t="n">
        <v>5</v>
      </c>
      <c r="D59" s="411" t="n">
        <v>15.9</v>
      </c>
      <c r="E59" s="412" t="n">
        <v>0</v>
      </c>
      <c r="F59" s="411" t="n">
        <v>0</v>
      </c>
      <c r="G59" s="413" t="n">
        <f aca="false">SUM(C59:F59)</f>
        <v>20.9</v>
      </c>
      <c r="H59" s="414" t="n">
        <f aca="false">G59/$G$9</f>
        <v>0.000963315915905562</v>
      </c>
      <c r="I59" s="415" t="n">
        <v>5</v>
      </c>
      <c r="J59" s="411" t="n">
        <v>16.8</v>
      </c>
      <c r="K59" s="412"/>
      <c r="L59" s="411"/>
      <c r="M59" s="413" t="n">
        <f aca="false">SUM(I59:L59)</f>
        <v>21.8</v>
      </c>
      <c r="N59" s="416" t="n">
        <f aca="false">IF(ISERROR(G59/M59-1),"         /0",(G59/M59-1))</f>
        <v>-0.0412844036697249</v>
      </c>
      <c r="O59" s="410" t="n">
        <v>36</v>
      </c>
      <c r="P59" s="411" t="n">
        <v>73.8</v>
      </c>
      <c r="Q59" s="412"/>
      <c r="R59" s="411"/>
      <c r="S59" s="413" t="n">
        <f aca="false">SUM(O59:R59)</f>
        <v>109.8</v>
      </c>
      <c r="T59" s="414" t="n">
        <f aca="false">S59/$S$9</f>
        <v>0.000639344789211866</v>
      </c>
      <c r="U59" s="415" t="n">
        <v>35.04</v>
      </c>
      <c r="V59" s="411" t="n">
        <v>88.3</v>
      </c>
      <c r="W59" s="412" t="n">
        <v>0</v>
      </c>
      <c r="X59" s="411" t="n">
        <v>0</v>
      </c>
      <c r="Y59" s="413" t="n">
        <f aca="false">SUM(U59:X59)</f>
        <v>123.34</v>
      </c>
      <c r="Z59" s="417" t="n">
        <f aca="false">IF(ISERROR(S59/Y59-1),"         /0",IF(S59/Y59&gt;5,"  *  ",(S59/Y59-1)))</f>
        <v>-0.109777849845954</v>
      </c>
    </row>
    <row r="60" customFormat="false" ht="19.1" hidden="false" customHeight="true" outlineLevel="0" collapsed="false">
      <c r="A60" s="409" t="s">
        <v>422</v>
      </c>
      <c r="B60" s="653" t="s">
        <v>423</v>
      </c>
      <c r="C60" s="410" t="n">
        <v>1.729</v>
      </c>
      <c r="D60" s="411" t="n">
        <v>6.081</v>
      </c>
      <c r="E60" s="412" t="n">
        <v>5.258</v>
      </c>
      <c r="F60" s="411" t="n">
        <v>7.36</v>
      </c>
      <c r="G60" s="413" t="n">
        <f aca="false">SUM(C60:F60)</f>
        <v>20.428</v>
      </c>
      <c r="H60" s="414" t="n">
        <f aca="false">G60/$G$9</f>
        <v>0.000941560647374107</v>
      </c>
      <c r="I60" s="415" t="n">
        <v>3.476</v>
      </c>
      <c r="J60" s="411" t="n">
        <v>5.815</v>
      </c>
      <c r="K60" s="412" t="n">
        <v>3.198</v>
      </c>
      <c r="L60" s="411" t="n">
        <v>3.6</v>
      </c>
      <c r="M60" s="413" t="n">
        <f aca="false">SUM(I60:L60)</f>
        <v>16.089</v>
      </c>
      <c r="N60" s="416" t="n">
        <f aca="false">IF(ISERROR(G60/M60-1),"         /0",(G60/M60-1))</f>
        <v>0.269687364037541</v>
      </c>
      <c r="O60" s="410" t="n">
        <v>17.1</v>
      </c>
      <c r="P60" s="411" t="n">
        <v>33.471</v>
      </c>
      <c r="Q60" s="412" t="n">
        <v>52.898</v>
      </c>
      <c r="R60" s="411" t="n">
        <v>57.449</v>
      </c>
      <c r="S60" s="413" t="n">
        <f aca="false">SUM(O60:R60)</f>
        <v>160.918</v>
      </c>
      <c r="T60" s="414" t="n">
        <f aca="false">S60/$S$9</f>
        <v>0.000936995307744946</v>
      </c>
      <c r="U60" s="415" t="n">
        <v>32.764</v>
      </c>
      <c r="V60" s="411" t="n">
        <v>60.237</v>
      </c>
      <c r="W60" s="412" t="n">
        <v>36.046</v>
      </c>
      <c r="X60" s="411" t="n">
        <v>40.772</v>
      </c>
      <c r="Y60" s="413" t="n">
        <f aca="false">SUM(U60:X60)</f>
        <v>169.819</v>
      </c>
      <c r="Z60" s="417" t="n">
        <f aca="false">IF(ISERROR(S60/Y60-1),"         /0",IF(S60/Y60&gt;5,"  *  ",(S60/Y60-1)))</f>
        <v>-0.0524146296939684</v>
      </c>
    </row>
    <row r="61" customFormat="false" ht="19.1" hidden="false" customHeight="true" outlineLevel="0" collapsed="false">
      <c r="A61" s="409" t="s">
        <v>398</v>
      </c>
      <c r="B61" s="653" t="s">
        <v>470</v>
      </c>
      <c r="C61" s="410" t="n">
        <v>0</v>
      </c>
      <c r="D61" s="411" t="n">
        <v>0</v>
      </c>
      <c r="E61" s="412" t="n">
        <v>13.6</v>
      </c>
      <c r="F61" s="411" t="n">
        <v>6.82</v>
      </c>
      <c r="G61" s="413" t="n">
        <f aca="false">SUM(C61:F61)</f>
        <v>20.42</v>
      </c>
      <c r="H61" s="414" t="n">
        <f aca="false">G61/$G$9</f>
        <v>0.000941191914009167</v>
      </c>
      <c r="I61" s="415"/>
      <c r="J61" s="411"/>
      <c r="K61" s="412" t="n">
        <v>3.5</v>
      </c>
      <c r="L61" s="411" t="n">
        <v>3.4</v>
      </c>
      <c r="M61" s="413" t="n">
        <f aca="false">SUM(I61:L61)</f>
        <v>6.9</v>
      </c>
      <c r="N61" s="416" t="n">
        <f aca="false">IF(ISERROR(G61/M61-1),"         /0",(G61/M61-1))</f>
        <v>1.95942028985507</v>
      </c>
      <c r="O61" s="410"/>
      <c r="P61" s="411"/>
      <c r="Q61" s="412" t="n">
        <v>32.067</v>
      </c>
      <c r="R61" s="411" t="n">
        <v>9.02</v>
      </c>
      <c r="S61" s="413" t="n">
        <f aca="false">SUM(O61:R61)</f>
        <v>41.087</v>
      </c>
      <c r="T61" s="414" t="n">
        <f aca="false">S61/$S$9</f>
        <v>0.000239241888473114</v>
      </c>
      <c r="U61" s="415"/>
      <c r="V61" s="411"/>
      <c r="W61" s="412" t="n">
        <v>21.5</v>
      </c>
      <c r="X61" s="411" t="n">
        <v>3.6</v>
      </c>
      <c r="Y61" s="413" t="n">
        <f aca="false">SUM(U61:X61)</f>
        <v>25.1</v>
      </c>
      <c r="Z61" s="417" t="n">
        <f aca="false">IF(ISERROR(S61/Y61-1),"         /0",IF(S61/Y61&gt;5,"  *  ",(S61/Y61-1)))</f>
        <v>0.636932270916335</v>
      </c>
    </row>
    <row r="62" customFormat="false" ht="19.1" hidden="false" customHeight="true" outlineLevel="0" collapsed="false">
      <c r="A62" s="418" t="s">
        <v>311</v>
      </c>
      <c r="B62" s="654" t="s">
        <v>311</v>
      </c>
      <c r="C62" s="419" t="n">
        <v>22.503</v>
      </c>
      <c r="D62" s="420" t="n">
        <v>57.582</v>
      </c>
      <c r="E62" s="421" t="n">
        <v>143.349</v>
      </c>
      <c r="F62" s="420" t="n">
        <v>210.188</v>
      </c>
      <c r="G62" s="422" t="n">
        <f aca="false">SUM(C62:F62)</f>
        <v>433.622</v>
      </c>
      <c r="H62" s="423" t="n">
        <f aca="false">G62/$G$9</f>
        <v>0.0199863623964977</v>
      </c>
      <c r="I62" s="424" t="n">
        <v>176.608</v>
      </c>
      <c r="J62" s="420" t="n">
        <v>198.595</v>
      </c>
      <c r="K62" s="421" t="n">
        <v>139.076</v>
      </c>
      <c r="L62" s="420" t="n">
        <v>234.281</v>
      </c>
      <c r="M62" s="422" t="n">
        <f aca="false">SUM(I62:L62)</f>
        <v>748.56</v>
      </c>
      <c r="N62" s="425" t="n">
        <f aca="false">IF(ISERROR(G62/M62-1),"         /0",(G62/M62-1))</f>
        <v>-0.420725125574436</v>
      </c>
      <c r="O62" s="419" t="n">
        <v>502.624</v>
      </c>
      <c r="P62" s="420" t="n">
        <v>1369.767</v>
      </c>
      <c r="Q62" s="421" t="n">
        <v>1166.225</v>
      </c>
      <c r="R62" s="420" t="n">
        <v>1753.421</v>
      </c>
      <c r="S62" s="422" t="n">
        <f aca="false">SUM(O62:R62)</f>
        <v>4792.037</v>
      </c>
      <c r="T62" s="423" t="n">
        <f aca="false">S62/$S$9</f>
        <v>0.0279031319276909</v>
      </c>
      <c r="U62" s="424" t="n">
        <v>1484.849</v>
      </c>
      <c r="V62" s="420" t="n">
        <v>1681.537</v>
      </c>
      <c r="W62" s="421" t="n">
        <v>1178.181</v>
      </c>
      <c r="X62" s="420" t="n">
        <v>1516.675</v>
      </c>
      <c r="Y62" s="422" t="n">
        <f aca="false">SUM(U62:X62)</f>
        <v>5861.242</v>
      </c>
      <c r="Z62" s="426" t="n">
        <f aca="false">IF(ISERROR(S62/Y62-1),"         /0",IF(S62/Y62&gt;5,"  *  ",(S62/Y62-1)))</f>
        <v>-0.182419528147789</v>
      </c>
    </row>
    <row r="63" customFormat="false" ht="16.95" hidden="false" customHeight="false" outlineLevel="0" collapsed="false">
      <c r="A63" s="427" t="s">
        <v>173</v>
      </c>
      <c r="B63" s="427"/>
    </row>
    <row r="64" customFormat="false" ht="16.25" hidden="false" customHeight="false" outlineLevel="0" collapsed="false">
      <c r="A64" s="427" t="s">
        <v>174</v>
      </c>
      <c r="B64" s="427"/>
    </row>
    <row r="65" customFormat="false" ht="14.85" hidden="false" customHeight="false" outlineLevel="0" collapsed="false">
      <c r="A65" s="655" t="s">
        <v>471</v>
      </c>
      <c r="B65" s="656"/>
      <c r="C65" s="6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54">
      <formula>0</formula>
    </cfRule>
  </conditionalFormatting>
  <conditionalFormatting sqref="Z9:Z62 N9:N62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H6:H8">
    <cfRule type="cellIs" priority="5" operator="lessThan" aboveAverage="0" equalAverage="0" bottom="0" percent="0" rank="0" text="" dxfId="57">
      <formula>0</formula>
    </cfRule>
  </conditionalFormatting>
  <conditionalFormatting sqref="T6:T8">
    <cfRule type="cellIs" priority="6" operator="lessThan" aboveAverage="0" equalAverage="0" bottom="0" percent="0" rank="0" text="" dxfId="5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3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11" activeCellId="0" sqref="H1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5.5"/>
    <col collapsed="false" customWidth="true" hidden="false" outlineLevel="0" max="2" min="2" style="364" width="38.12"/>
    <col collapsed="false" customWidth="true" hidden="false" outlineLevel="0" max="4" min="3" style="364" width="12.5"/>
    <col collapsed="false" customWidth="true" hidden="false" outlineLevel="0" max="5" min="5" style="364" width="8.61"/>
    <col collapsed="false" customWidth="true" hidden="false" outlineLevel="0" max="6" min="6" style="364" width="10.61"/>
    <col collapsed="false" customWidth="true" hidden="false" outlineLevel="0" max="7" min="7" style="364" width="11.74"/>
    <col collapsed="false" customWidth="true" hidden="false" outlineLevel="0" max="8" min="8" style="364" width="10.74"/>
    <col collapsed="false" customWidth="true" hidden="false" outlineLevel="0" max="10" min="9" style="364" width="11.61"/>
    <col collapsed="false" customWidth="true" hidden="false" outlineLevel="0" max="11" min="11" style="364" width="8.99"/>
    <col collapsed="false" customWidth="true" hidden="false" outlineLevel="0" max="12" min="12" style="364" width="10.61"/>
    <col collapsed="false" customWidth="true" hidden="false" outlineLevel="0" max="13" min="13" style="364" width="11.61"/>
    <col collapsed="false" customWidth="true" hidden="false" outlineLevel="0" max="14" min="14" style="364" width="9.49"/>
    <col collapsed="false" customWidth="true" hidden="false" outlineLevel="0" max="15" min="15" style="364" width="11.61"/>
    <col collapsed="false" customWidth="true" hidden="false" outlineLevel="0" max="16" min="16" style="364" width="12.5"/>
    <col collapsed="false" customWidth="true" hidden="false" outlineLevel="0" max="17" min="17" style="364" width="9.49"/>
    <col collapsed="false" customWidth="true" hidden="false" outlineLevel="0" max="18" min="18" style="364" width="10.61"/>
    <col collapsed="false" customWidth="true" hidden="false" outlineLevel="0" max="19" min="19" style="364" width="11.86"/>
    <col collapsed="false" customWidth="true" hidden="false" outlineLevel="0" max="20" min="20" style="364" width="10.12"/>
    <col collapsed="false" customWidth="true" hidden="false" outlineLevel="0" max="22" min="21" style="364" width="11.61"/>
    <col collapsed="false" customWidth="true" hidden="false" outlineLevel="0" max="24" min="23" style="364" width="10.25"/>
    <col collapsed="false" customWidth="true" hidden="false" outlineLevel="0" max="25" min="25" style="364" width="11.61"/>
    <col collapsed="false" customWidth="true" hidden="false" outlineLevel="0" max="26" min="26" style="364" width="9.86"/>
    <col collapsed="false" customWidth="false" hidden="false" outlineLevel="0" max="257" min="27" style="364" width="7.99"/>
  </cols>
  <sheetData>
    <row r="1" customFormat="false" ht="19.1" hidden="false" customHeight="false" outlineLevel="0" collapsed="false">
      <c r="Y1" s="365" t="s">
        <v>54</v>
      </c>
      <c r="Z1" s="365"/>
    </row>
    <row r="2" customFormat="false" ht="5.3" hidden="false" customHeight="true" outlineLevel="0" collapsed="false"/>
    <row r="3" customFormat="false" ht="24.7" hidden="false" customHeight="true" outlineLevel="0" collapsed="false">
      <c r="A3" s="366" t="s">
        <v>472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</row>
    <row r="4" customFormat="false" ht="21.2" hidden="false" customHeight="true" outlineLevel="0" collapsed="false">
      <c r="A4" s="367" t="s">
        <v>14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s="371" customFormat="true" ht="19.8" hidden="false" customHeight="true" outlineLevel="0" collapsed="false">
      <c r="A5" s="603" t="s">
        <v>355</v>
      </c>
      <c r="B5" s="603" t="s">
        <v>356</v>
      </c>
      <c r="C5" s="369" t="s">
        <v>109</v>
      </c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70" t="s">
        <v>110</v>
      </c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</row>
    <row r="6" s="376" customFormat="true" ht="26.3" hidden="false" customHeight="true" outlineLevel="0" collapsed="false">
      <c r="A6" s="603"/>
      <c r="B6" s="603"/>
      <c r="C6" s="372" t="s">
        <v>111</v>
      </c>
      <c r="D6" s="372"/>
      <c r="E6" s="372"/>
      <c r="F6" s="372"/>
      <c r="G6" s="372"/>
      <c r="H6" s="373" t="s">
        <v>112</v>
      </c>
      <c r="I6" s="372" t="s">
        <v>113</v>
      </c>
      <c r="J6" s="372"/>
      <c r="K6" s="372"/>
      <c r="L6" s="372"/>
      <c r="M6" s="372"/>
      <c r="N6" s="373" t="s">
        <v>114</v>
      </c>
      <c r="O6" s="374" t="s">
        <v>146</v>
      </c>
      <c r="P6" s="374"/>
      <c r="Q6" s="374"/>
      <c r="R6" s="374"/>
      <c r="S6" s="374"/>
      <c r="T6" s="373" t="s">
        <v>112</v>
      </c>
      <c r="U6" s="375" t="s">
        <v>147</v>
      </c>
      <c r="V6" s="375"/>
      <c r="W6" s="375"/>
      <c r="X6" s="375"/>
      <c r="Y6" s="375"/>
      <c r="Z6" s="373" t="s">
        <v>114</v>
      </c>
    </row>
    <row r="7" s="384" customFormat="true" ht="26.3" hidden="false" customHeight="true" outlineLevel="0" collapsed="false">
      <c r="A7" s="603"/>
      <c r="B7" s="603"/>
      <c r="C7" s="377" t="s">
        <v>72</v>
      </c>
      <c r="D7" s="377"/>
      <c r="E7" s="378" t="s">
        <v>73</v>
      </c>
      <c r="F7" s="378"/>
      <c r="G7" s="379" t="s">
        <v>74</v>
      </c>
      <c r="H7" s="373"/>
      <c r="I7" s="377" t="s">
        <v>72</v>
      </c>
      <c r="J7" s="377"/>
      <c r="K7" s="378" t="s">
        <v>73</v>
      </c>
      <c r="L7" s="378"/>
      <c r="M7" s="379" t="s">
        <v>74</v>
      </c>
      <c r="N7" s="373"/>
      <c r="O7" s="380" t="s">
        <v>72</v>
      </c>
      <c r="P7" s="380"/>
      <c r="Q7" s="381" t="s">
        <v>73</v>
      </c>
      <c r="R7" s="381"/>
      <c r="S7" s="379" t="s">
        <v>74</v>
      </c>
      <c r="T7" s="373"/>
      <c r="U7" s="382" t="s">
        <v>72</v>
      </c>
      <c r="V7" s="382"/>
      <c r="W7" s="383" t="s">
        <v>73</v>
      </c>
      <c r="X7" s="383"/>
      <c r="Y7" s="379" t="s">
        <v>74</v>
      </c>
      <c r="Z7" s="373"/>
    </row>
    <row r="8" s="384" customFormat="true" ht="30.35" hidden="false" customHeight="false" outlineLevel="0" collapsed="false">
      <c r="A8" s="603"/>
      <c r="B8" s="603"/>
      <c r="C8" s="385" t="s">
        <v>76</v>
      </c>
      <c r="D8" s="386" t="s">
        <v>77</v>
      </c>
      <c r="E8" s="387" t="s">
        <v>76</v>
      </c>
      <c r="F8" s="386" t="s">
        <v>77</v>
      </c>
      <c r="G8" s="379"/>
      <c r="H8" s="373"/>
      <c r="I8" s="385" t="s">
        <v>76</v>
      </c>
      <c r="J8" s="386" t="s">
        <v>77</v>
      </c>
      <c r="K8" s="387" t="s">
        <v>76</v>
      </c>
      <c r="L8" s="386" t="s">
        <v>77</v>
      </c>
      <c r="M8" s="379"/>
      <c r="N8" s="373"/>
      <c r="O8" s="388" t="s">
        <v>76</v>
      </c>
      <c r="P8" s="386" t="s">
        <v>77</v>
      </c>
      <c r="Q8" s="387" t="s">
        <v>76</v>
      </c>
      <c r="R8" s="386" t="s">
        <v>77</v>
      </c>
      <c r="S8" s="379"/>
      <c r="T8" s="373"/>
      <c r="U8" s="385" t="s">
        <v>76</v>
      </c>
      <c r="V8" s="386" t="s">
        <v>77</v>
      </c>
      <c r="W8" s="387" t="s">
        <v>76</v>
      </c>
      <c r="X8" s="386" t="s">
        <v>77</v>
      </c>
      <c r="Y8" s="379"/>
      <c r="Z8" s="373"/>
    </row>
    <row r="9" s="399" customFormat="true" ht="18" hidden="false" customHeight="true" outlineLevel="0" collapsed="false">
      <c r="A9" s="389" t="s">
        <v>70</v>
      </c>
      <c r="B9" s="651"/>
      <c r="C9" s="390" t="n">
        <f aca="false">SUM(C10:C20)</f>
        <v>329675</v>
      </c>
      <c r="D9" s="391" t="n">
        <f aca="false">SUM(D10:D20)</f>
        <v>310356</v>
      </c>
      <c r="E9" s="392" t="n">
        <f aca="false">SUM(E10:E20)</f>
        <v>2785</v>
      </c>
      <c r="F9" s="391" t="n">
        <f aca="false">SUM(F10:F20)</f>
        <v>2810</v>
      </c>
      <c r="G9" s="393" t="n">
        <f aca="false">SUM(C9:F9)</f>
        <v>645626</v>
      </c>
      <c r="H9" s="394" t="n">
        <f aca="false">G9/$G$9</f>
        <v>1</v>
      </c>
      <c r="I9" s="395" t="n">
        <f aca="false">SUM(I10:I20)</f>
        <v>310033</v>
      </c>
      <c r="J9" s="391" t="n">
        <f aca="false">SUM(J10:J20)</f>
        <v>280914</v>
      </c>
      <c r="K9" s="392" t="n">
        <f aca="false">SUM(K10:K20)</f>
        <v>3790</v>
      </c>
      <c r="L9" s="391" t="n">
        <f aca="false">SUM(L10:L20)</f>
        <v>4198</v>
      </c>
      <c r="M9" s="393" t="n">
        <f aca="false">SUM(I9:L9)</f>
        <v>598935</v>
      </c>
      <c r="N9" s="396" t="n">
        <f aca="false">IF(ISERROR(G9/M9-1),"         /0",(G9/M9-1))</f>
        <v>0.0779567064873483</v>
      </c>
      <c r="O9" s="397" t="n">
        <f aca="false">SUM(O10:O20)</f>
        <v>2342039</v>
      </c>
      <c r="P9" s="391" t="n">
        <f aca="false">SUM(P10:P20)</f>
        <v>2225776</v>
      </c>
      <c r="Q9" s="392" t="n">
        <f aca="false">SUM(Q10:Q20)</f>
        <v>21884</v>
      </c>
      <c r="R9" s="391" t="n">
        <f aca="false">SUM(R10:R20)</f>
        <v>20901</v>
      </c>
      <c r="S9" s="393" t="n">
        <f aca="false">SUM(O9:R9)</f>
        <v>4610600</v>
      </c>
      <c r="T9" s="394" t="n">
        <f aca="false">S9/$S$9</f>
        <v>1</v>
      </c>
      <c r="U9" s="395" t="n">
        <f aca="false">SUM(U10:U20)</f>
        <v>2043473</v>
      </c>
      <c r="V9" s="391" t="n">
        <f aca="false">SUM(V10:V20)</f>
        <v>1965170</v>
      </c>
      <c r="W9" s="392" t="n">
        <f aca="false">SUM(W10:W20)</f>
        <v>26290</v>
      </c>
      <c r="X9" s="391" t="n">
        <f aca="false">SUM(X10:X20)</f>
        <v>27887</v>
      </c>
      <c r="Y9" s="393" t="n">
        <f aca="false">SUM(U9:X9)</f>
        <v>4062820</v>
      </c>
      <c r="Z9" s="398" t="n">
        <f aca="false">IF(ISERROR(S9/Y9-1),"         /0",(S9/Y9-1))</f>
        <v>0.134827533585047</v>
      </c>
    </row>
    <row r="10" customFormat="false" ht="19.25" hidden="false" customHeight="true" outlineLevel="0" collapsed="false">
      <c r="A10" s="400" t="s">
        <v>357</v>
      </c>
      <c r="B10" s="652" t="s">
        <v>358</v>
      </c>
      <c r="C10" s="401" t="n">
        <v>217841</v>
      </c>
      <c r="D10" s="402" t="n">
        <v>213416</v>
      </c>
      <c r="E10" s="403" t="n">
        <v>339</v>
      </c>
      <c r="F10" s="402" t="n">
        <v>565</v>
      </c>
      <c r="G10" s="404" t="n">
        <f aca="false">SUM(C10:F10)</f>
        <v>432161</v>
      </c>
      <c r="H10" s="405" t="n">
        <f aca="false">G10/$G$9</f>
        <v>0.669367404658425</v>
      </c>
      <c r="I10" s="406" t="n">
        <v>185836</v>
      </c>
      <c r="J10" s="402" t="n">
        <v>178057</v>
      </c>
      <c r="K10" s="403" t="n">
        <v>1205</v>
      </c>
      <c r="L10" s="402" t="n">
        <v>1450</v>
      </c>
      <c r="M10" s="404" t="n">
        <f aca="false">SUM(I10:L10)</f>
        <v>366548</v>
      </c>
      <c r="N10" s="407" t="n">
        <f aca="false">IF(ISERROR(G10/M10-1),"         /0",(G10/M10-1))</f>
        <v>0.179002477165337</v>
      </c>
      <c r="O10" s="401" t="n">
        <v>1522041</v>
      </c>
      <c r="P10" s="402" t="n">
        <v>1485063</v>
      </c>
      <c r="Q10" s="403" t="n">
        <v>6728</v>
      </c>
      <c r="R10" s="402" t="n">
        <v>7156</v>
      </c>
      <c r="S10" s="404" t="n">
        <f aca="false">SUM(O10:R10)</f>
        <v>3020988</v>
      </c>
      <c r="T10" s="405" t="n">
        <f aca="false">S10/$S$9</f>
        <v>0.655226651628855</v>
      </c>
      <c r="U10" s="406" t="n">
        <v>1233836</v>
      </c>
      <c r="V10" s="402" t="n">
        <v>1213458</v>
      </c>
      <c r="W10" s="403" t="n">
        <v>9641</v>
      </c>
      <c r="X10" s="402" t="n">
        <v>10599</v>
      </c>
      <c r="Y10" s="404" t="n">
        <f aca="false">SUM(U10:X10)</f>
        <v>2467534</v>
      </c>
      <c r="Z10" s="408" t="n">
        <f aca="false">IF(ISERROR(S10/Y10-1),"         /0",IF(S10/Y10&gt;5,"  *  ",(S10/Y10-1)))</f>
        <v>0.224294376490861</v>
      </c>
    </row>
    <row r="11" customFormat="false" ht="19.25" hidden="false" customHeight="true" outlineLevel="0" collapsed="false">
      <c r="A11" s="409" t="s">
        <v>359</v>
      </c>
      <c r="B11" s="653" t="s">
        <v>360</v>
      </c>
      <c r="C11" s="410" t="n">
        <v>39227</v>
      </c>
      <c r="D11" s="411" t="n">
        <v>32441</v>
      </c>
      <c r="E11" s="412" t="n">
        <v>30</v>
      </c>
      <c r="F11" s="411" t="n">
        <v>13</v>
      </c>
      <c r="G11" s="413" t="n">
        <f aca="false">SUM(C11:F11)</f>
        <v>71711</v>
      </c>
      <c r="H11" s="414" t="n">
        <f aca="false">G11/$G$9</f>
        <v>0.111072044806126</v>
      </c>
      <c r="I11" s="415" t="n">
        <v>44450</v>
      </c>
      <c r="J11" s="411" t="n">
        <v>33756</v>
      </c>
      <c r="K11" s="412" t="n">
        <v>29</v>
      </c>
      <c r="L11" s="411" t="n">
        <v>36</v>
      </c>
      <c r="M11" s="413" t="n">
        <f aca="false">SUM(I11:L11)</f>
        <v>78271</v>
      </c>
      <c r="N11" s="416" t="n">
        <f aca="false">IF(ISERROR(G11/M11-1),"         /0",(G11/M11-1))</f>
        <v>-0.0838113733055665</v>
      </c>
      <c r="O11" s="410" t="n">
        <v>281475</v>
      </c>
      <c r="P11" s="411" t="n">
        <v>259045</v>
      </c>
      <c r="Q11" s="412" t="n">
        <v>1913</v>
      </c>
      <c r="R11" s="411" t="n">
        <v>1513</v>
      </c>
      <c r="S11" s="413" t="n">
        <f aca="false">SUM(O11:R11)</f>
        <v>543946</v>
      </c>
      <c r="T11" s="414" t="n">
        <f aca="false">S11/$S$9</f>
        <v>0.117977269769661</v>
      </c>
      <c r="U11" s="415" t="n">
        <v>276144</v>
      </c>
      <c r="V11" s="411" t="n">
        <v>259249</v>
      </c>
      <c r="W11" s="412" t="n">
        <v>1882</v>
      </c>
      <c r="X11" s="411" t="n">
        <v>2244</v>
      </c>
      <c r="Y11" s="413" t="n">
        <f aca="false">SUM(U11:X11)</f>
        <v>539519</v>
      </c>
      <c r="Z11" s="417" t="n">
        <f aca="false">IF(ISERROR(S11/Y11-1),"         /0",IF(S11/Y11&gt;5,"  *  ",(S11/Y11-1)))</f>
        <v>0.00820545708306852</v>
      </c>
    </row>
    <row r="12" customFormat="false" ht="19.25" hidden="false" customHeight="true" outlineLevel="0" collapsed="false">
      <c r="A12" s="409" t="s">
        <v>361</v>
      </c>
      <c r="B12" s="653" t="s">
        <v>362</v>
      </c>
      <c r="C12" s="410" t="n">
        <v>31886</v>
      </c>
      <c r="D12" s="411" t="n">
        <v>27834</v>
      </c>
      <c r="E12" s="412" t="n">
        <v>19</v>
      </c>
      <c r="F12" s="411" t="n">
        <v>4</v>
      </c>
      <c r="G12" s="413" t="n">
        <f aca="false">SUM(C12:F12)</f>
        <v>59743</v>
      </c>
      <c r="H12" s="414" t="n">
        <f aca="false">G12/$G$9</f>
        <v>0.0925349970416309</v>
      </c>
      <c r="I12" s="415" t="n">
        <v>32442</v>
      </c>
      <c r="J12" s="411" t="n">
        <v>28673</v>
      </c>
      <c r="K12" s="412" t="n">
        <v>5</v>
      </c>
      <c r="L12" s="411" t="n">
        <v>50</v>
      </c>
      <c r="M12" s="413" t="n">
        <f aca="false">SUM(I12:L12)</f>
        <v>61170</v>
      </c>
      <c r="N12" s="416" t="n">
        <f aca="false">IF(ISERROR(G12/M12-1),"         /0",(G12/M12-1))</f>
        <v>-0.0233284289684486</v>
      </c>
      <c r="O12" s="410" t="n">
        <v>221211</v>
      </c>
      <c r="P12" s="411" t="n">
        <v>188594</v>
      </c>
      <c r="Q12" s="412" t="n">
        <v>281</v>
      </c>
      <c r="R12" s="411" t="n">
        <v>294</v>
      </c>
      <c r="S12" s="413" t="n">
        <f aca="false">SUM(O12:R12)</f>
        <v>410380</v>
      </c>
      <c r="T12" s="414" t="n">
        <f aca="false">S12/$S$9</f>
        <v>0.0890079382292977</v>
      </c>
      <c r="U12" s="415" t="n">
        <v>208041</v>
      </c>
      <c r="V12" s="411" t="n">
        <v>191198</v>
      </c>
      <c r="W12" s="412" t="n">
        <v>59</v>
      </c>
      <c r="X12" s="411" t="n">
        <v>300</v>
      </c>
      <c r="Y12" s="413" t="n">
        <f aca="false">SUM(U12:X12)</f>
        <v>399598</v>
      </c>
      <c r="Z12" s="417" t="n">
        <f aca="false">IF(ISERROR(S12/Y12-1),"         /0",IF(S12/Y12&gt;5,"  *  ",(S12/Y12-1)))</f>
        <v>0.0269821170276128</v>
      </c>
    </row>
    <row r="13" customFormat="false" ht="19.25" hidden="false" customHeight="true" outlineLevel="0" collapsed="false">
      <c r="A13" s="409" t="s">
        <v>363</v>
      </c>
      <c r="B13" s="653" t="s">
        <v>364</v>
      </c>
      <c r="C13" s="410" t="n">
        <v>13417</v>
      </c>
      <c r="D13" s="411" t="n">
        <v>12806</v>
      </c>
      <c r="E13" s="412" t="n">
        <v>695</v>
      </c>
      <c r="F13" s="411" t="n">
        <v>589</v>
      </c>
      <c r="G13" s="413" t="n">
        <f aca="false">SUM(C13:F13)</f>
        <v>27507</v>
      </c>
      <c r="H13" s="414" t="n">
        <f aca="false">G13/$G$9</f>
        <v>0.04260516150217</v>
      </c>
      <c r="I13" s="415" t="n">
        <v>16015</v>
      </c>
      <c r="J13" s="411" t="n">
        <v>14297</v>
      </c>
      <c r="K13" s="412" t="n">
        <v>834</v>
      </c>
      <c r="L13" s="411" t="n">
        <v>813</v>
      </c>
      <c r="M13" s="413" t="n">
        <f aca="false">SUM(I13:L13)</f>
        <v>31959</v>
      </c>
      <c r="N13" s="416" t="n">
        <f aca="false">IF(ISERROR(G13/M13-1),"         /0",(G13/M13-1))</f>
        <v>-0.139303482587065</v>
      </c>
      <c r="O13" s="410" t="n">
        <v>100484</v>
      </c>
      <c r="P13" s="411" t="n">
        <v>100416</v>
      </c>
      <c r="Q13" s="412" t="n">
        <v>4947</v>
      </c>
      <c r="R13" s="411" t="n">
        <v>4453</v>
      </c>
      <c r="S13" s="413" t="n">
        <f aca="false">SUM(O13:R13)</f>
        <v>210300</v>
      </c>
      <c r="T13" s="414" t="n">
        <f aca="false">S13/$S$9</f>
        <v>0.0456122847351755</v>
      </c>
      <c r="U13" s="415" t="n">
        <v>106992</v>
      </c>
      <c r="V13" s="411" t="n">
        <v>107737</v>
      </c>
      <c r="W13" s="412" t="n">
        <v>4214</v>
      </c>
      <c r="X13" s="411" t="n">
        <v>4035</v>
      </c>
      <c r="Y13" s="413" t="n">
        <f aca="false">SUM(U13:X13)</f>
        <v>222978</v>
      </c>
      <c r="Z13" s="417" t="n">
        <f aca="false">IF(ISERROR(S13/Y13-1),"         /0",IF(S13/Y13&gt;5,"  *  ",(S13/Y13-1)))</f>
        <v>-0.0568576272098593</v>
      </c>
    </row>
    <row r="14" customFormat="false" ht="19.25" hidden="false" customHeight="true" outlineLevel="0" collapsed="false">
      <c r="A14" s="409" t="s">
        <v>365</v>
      </c>
      <c r="B14" s="653" t="s">
        <v>366</v>
      </c>
      <c r="C14" s="410" t="n">
        <v>9320</v>
      </c>
      <c r="D14" s="411" t="n">
        <v>8560</v>
      </c>
      <c r="E14" s="412" t="n">
        <v>5</v>
      </c>
      <c r="F14" s="411" t="n">
        <v>11</v>
      </c>
      <c r="G14" s="413" t="n">
        <f aca="false">SUM(C14:F14)</f>
        <v>17896</v>
      </c>
      <c r="H14" s="414" t="n">
        <f aca="false">G14/$G$9</f>
        <v>0.0277188341237806</v>
      </c>
      <c r="I14" s="415" t="n">
        <v>12265</v>
      </c>
      <c r="J14" s="411" t="n">
        <v>10530</v>
      </c>
      <c r="K14" s="412" t="n">
        <v>4</v>
      </c>
      <c r="L14" s="411" t="n">
        <v>8</v>
      </c>
      <c r="M14" s="413" t="n">
        <f aca="false">SUM(I14:L14)</f>
        <v>22807</v>
      </c>
      <c r="N14" s="416" t="n">
        <f aca="false">IF(ISERROR(G14/M14-1),"         /0",(G14/M14-1))</f>
        <v>-0.215328627175867</v>
      </c>
      <c r="O14" s="410" t="n">
        <v>74240</v>
      </c>
      <c r="P14" s="411" t="n">
        <v>69117</v>
      </c>
      <c r="Q14" s="412" t="n">
        <v>197</v>
      </c>
      <c r="R14" s="411" t="n">
        <v>64</v>
      </c>
      <c r="S14" s="413" t="n">
        <f aca="false">SUM(O14:R14)</f>
        <v>143618</v>
      </c>
      <c r="T14" s="414" t="n">
        <f aca="false">S14/$S$9</f>
        <v>0.0311495250075912</v>
      </c>
      <c r="U14" s="415" t="n">
        <v>80439</v>
      </c>
      <c r="V14" s="411" t="n">
        <v>75340</v>
      </c>
      <c r="W14" s="412" t="n">
        <v>115</v>
      </c>
      <c r="X14" s="411" t="n">
        <v>242</v>
      </c>
      <c r="Y14" s="413" t="n">
        <f aca="false">SUM(U14:X14)</f>
        <v>156136</v>
      </c>
      <c r="Z14" s="417" t="n">
        <f aca="false">IF(ISERROR(S14/Y14-1),"         /0",IF(S14/Y14&gt;5,"  *  ",(S14/Y14-1)))</f>
        <v>-0.0801736947276733</v>
      </c>
    </row>
    <row r="15" customFormat="false" ht="19.25" hidden="false" customHeight="true" outlineLevel="0" collapsed="false">
      <c r="A15" s="409" t="s">
        <v>377</v>
      </c>
      <c r="B15" s="653" t="s">
        <v>378</v>
      </c>
      <c r="C15" s="410" t="n">
        <v>6563</v>
      </c>
      <c r="D15" s="411" t="n">
        <v>5679</v>
      </c>
      <c r="E15" s="412" t="n">
        <v>0</v>
      </c>
      <c r="F15" s="411" t="n">
        <v>0</v>
      </c>
      <c r="G15" s="413" t="n">
        <f aca="false">SUM(C15:F15)</f>
        <v>12242</v>
      </c>
      <c r="H15" s="414" t="n">
        <f aca="false">G15/$G$9</f>
        <v>0.0189614420732746</v>
      </c>
      <c r="I15" s="415" t="n">
        <v>7447</v>
      </c>
      <c r="J15" s="411" t="n">
        <v>6416</v>
      </c>
      <c r="K15" s="412" t="n">
        <v>1</v>
      </c>
      <c r="L15" s="411" t="n">
        <v>16</v>
      </c>
      <c r="M15" s="413" t="n">
        <f aca="false">SUM(I15:L15)</f>
        <v>13880</v>
      </c>
      <c r="N15" s="416" t="n">
        <f aca="false">IF(ISERROR(G15/M15-1),"         /0",(G15/M15-1))</f>
        <v>-0.118011527377522</v>
      </c>
      <c r="O15" s="410" t="n">
        <v>50955</v>
      </c>
      <c r="P15" s="411" t="n">
        <v>45764</v>
      </c>
      <c r="Q15" s="412" t="n">
        <v>78</v>
      </c>
      <c r="R15" s="411" t="n">
        <v>22</v>
      </c>
      <c r="S15" s="413" t="n">
        <f aca="false">SUM(O15:R15)</f>
        <v>96819</v>
      </c>
      <c r="T15" s="414" t="n">
        <f aca="false">S15/$S$9</f>
        <v>0.0209992191905609</v>
      </c>
      <c r="U15" s="415" t="n">
        <v>52285</v>
      </c>
      <c r="V15" s="411" t="n">
        <v>45870</v>
      </c>
      <c r="W15" s="412" t="n">
        <v>8</v>
      </c>
      <c r="X15" s="411" t="n">
        <v>67</v>
      </c>
      <c r="Y15" s="413" t="n">
        <f aca="false">SUM(U15:X15)</f>
        <v>98230</v>
      </c>
      <c r="Z15" s="417" t="n">
        <f aca="false">IF(ISERROR(S15/Y15-1),"         /0",IF(S15/Y15&gt;5,"  *  ",(S15/Y15-1)))</f>
        <v>-0.0143642471749974</v>
      </c>
    </row>
    <row r="16" customFormat="false" ht="19.25" hidden="false" customHeight="true" outlineLevel="0" collapsed="false">
      <c r="A16" s="409" t="s">
        <v>369</v>
      </c>
      <c r="B16" s="653" t="s">
        <v>370</v>
      </c>
      <c r="C16" s="410" t="n">
        <v>2464</v>
      </c>
      <c r="D16" s="411" t="n">
        <v>1936</v>
      </c>
      <c r="E16" s="412" t="n">
        <v>1617</v>
      </c>
      <c r="F16" s="411" t="n">
        <v>1607</v>
      </c>
      <c r="G16" s="413" t="n">
        <f aca="false">SUM(C16:F16)</f>
        <v>7624</v>
      </c>
      <c r="H16" s="414" t="n">
        <f aca="false">G16/$G$9</f>
        <v>0.0118086941975695</v>
      </c>
      <c r="I16" s="415" t="n">
        <v>3328</v>
      </c>
      <c r="J16" s="411" t="n">
        <v>2803</v>
      </c>
      <c r="K16" s="412" t="n">
        <v>1674</v>
      </c>
      <c r="L16" s="411" t="n">
        <v>1764</v>
      </c>
      <c r="M16" s="413" t="n">
        <f aca="false">SUM(I16:L16)</f>
        <v>9569</v>
      </c>
      <c r="N16" s="416" t="n">
        <f aca="false">IF(ISERROR(G16/M16-1),"         /0",(G16/M16-1))</f>
        <v>-0.203260528790887</v>
      </c>
      <c r="O16" s="410" t="n">
        <v>24770</v>
      </c>
      <c r="P16" s="411" t="n">
        <v>20769</v>
      </c>
      <c r="Q16" s="412" t="n">
        <v>6931</v>
      </c>
      <c r="R16" s="411" t="n">
        <v>6932</v>
      </c>
      <c r="S16" s="413" t="n">
        <f aca="false">SUM(O16:R16)</f>
        <v>59402</v>
      </c>
      <c r="T16" s="414" t="n">
        <f aca="false">S16/$S$9</f>
        <v>0.0128837895284779</v>
      </c>
      <c r="U16" s="415" t="n">
        <v>24739</v>
      </c>
      <c r="V16" s="411" t="n">
        <v>20911</v>
      </c>
      <c r="W16" s="412" t="n">
        <v>8770</v>
      </c>
      <c r="X16" s="411" t="n">
        <v>8760</v>
      </c>
      <c r="Y16" s="413" t="n">
        <f aca="false">SUM(U16:X16)</f>
        <v>63180</v>
      </c>
      <c r="Z16" s="417" t="n">
        <f aca="false">IF(ISERROR(S16/Y16-1),"         /0",IF(S16/Y16&gt;5,"  *  ",(S16/Y16-1)))</f>
        <v>-0.0597974042418487</v>
      </c>
    </row>
    <row r="17" customFormat="false" ht="19.25" hidden="false" customHeight="true" outlineLevel="0" collapsed="false">
      <c r="A17" s="409" t="s">
        <v>367</v>
      </c>
      <c r="B17" s="653" t="s">
        <v>368</v>
      </c>
      <c r="C17" s="410" t="n">
        <v>2950</v>
      </c>
      <c r="D17" s="411" t="n">
        <v>2612</v>
      </c>
      <c r="E17" s="412" t="n">
        <v>1</v>
      </c>
      <c r="F17" s="411" t="n">
        <v>0</v>
      </c>
      <c r="G17" s="413" t="n">
        <f aca="false">SUM(C17:F17)</f>
        <v>5563</v>
      </c>
      <c r="H17" s="414" t="n">
        <f aca="false">G17/$G$9</f>
        <v>0.00861644357569243</v>
      </c>
      <c r="I17" s="415" t="n">
        <v>2849</v>
      </c>
      <c r="J17" s="411" t="n">
        <v>2454</v>
      </c>
      <c r="K17" s="412"/>
      <c r="L17" s="411" t="n">
        <v>9</v>
      </c>
      <c r="M17" s="413" t="n">
        <f aca="false">SUM(I17:L17)</f>
        <v>5312</v>
      </c>
      <c r="N17" s="416" t="n">
        <f aca="false">IF(ISERROR(G17/M17-1),"         /0",(G17/M17-1))</f>
        <v>0.0472515060240963</v>
      </c>
      <c r="O17" s="410" t="n">
        <v>22672</v>
      </c>
      <c r="P17" s="411" t="n">
        <v>20728</v>
      </c>
      <c r="Q17" s="412" t="n">
        <v>101</v>
      </c>
      <c r="R17" s="411" t="n">
        <v>60</v>
      </c>
      <c r="S17" s="413" t="n">
        <f aca="false">SUM(O17:R17)</f>
        <v>43561</v>
      </c>
      <c r="T17" s="414" t="n">
        <f aca="false">S17/$S$9</f>
        <v>0.00944801110484536</v>
      </c>
      <c r="U17" s="415" t="n">
        <v>20828</v>
      </c>
      <c r="V17" s="411" t="n">
        <v>20278</v>
      </c>
      <c r="W17" s="412" t="n">
        <v>19</v>
      </c>
      <c r="X17" s="411" t="n">
        <v>74</v>
      </c>
      <c r="Y17" s="413" t="n">
        <f aca="false">SUM(U17:X17)</f>
        <v>41199</v>
      </c>
      <c r="Z17" s="417" t="n">
        <f aca="false">IF(ISERROR(S17/Y17-1),"         /0",IF(S17/Y17&gt;5,"  *  ",(S17/Y17-1)))</f>
        <v>0.0573314886283647</v>
      </c>
    </row>
    <row r="18" customFormat="false" ht="19.25" hidden="false" customHeight="true" outlineLevel="0" collapsed="false">
      <c r="A18" s="409" t="s">
        <v>388</v>
      </c>
      <c r="B18" s="653" t="s">
        <v>389</v>
      </c>
      <c r="C18" s="410" t="n">
        <v>2337</v>
      </c>
      <c r="D18" s="411" t="n">
        <v>1946</v>
      </c>
      <c r="E18" s="412" t="n">
        <v>0</v>
      </c>
      <c r="F18" s="411" t="n">
        <v>0</v>
      </c>
      <c r="G18" s="413" t="n">
        <f aca="false">SUM(C18:F18)</f>
        <v>4283</v>
      </c>
      <c r="H18" s="414" t="n">
        <f aca="false">G18/$G$9</f>
        <v>0.00663387162227048</v>
      </c>
      <c r="I18" s="415" t="n">
        <v>2043</v>
      </c>
      <c r="J18" s="411" t="n">
        <v>1456</v>
      </c>
      <c r="K18" s="412" t="n">
        <v>12</v>
      </c>
      <c r="L18" s="411" t="n">
        <v>4</v>
      </c>
      <c r="M18" s="413" t="n">
        <f aca="false">SUM(I18:L18)</f>
        <v>3515</v>
      </c>
      <c r="N18" s="416" t="n">
        <f aca="false">IF(ISERROR(G18/M18-1),"         /0",(G18/M18-1))</f>
        <v>0.218492176386913</v>
      </c>
      <c r="O18" s="410" t="n">
        <v>17168</v>
      </c>
      <c r="P18" s="411" t="n">
        <v>14358</v>
      </c>
      <c r="Q18" s="412" t="n">
        <v>58</v>
      </c>
      <c r="R18" s="411" t="n">
        <v>7</v>
      </c>
      <c r="S18" s="413" t="n">
        <f aca="false">SUM(O18:R18)</f>
        <v>31591</v>
      </c>
      <c r="T18" s="414" t="n">
        <f aca="false">S18/$S$9</f>
        <v>0.00685181971977617</v>
      </c>
      <c r="U18" s="415" t="n">
        <v>15277</v>
      </c>
      <c r="V18" s="411" t="n">
        <v>12056</v>
      </c>
      <c r="W18" s="412" t="n">
        <v>39</v>
      </c>
      <c r="X18" s="411" t="n">
        <v>31</v>
      </c>
      <c r="Y18" s="413" t="n">
        <f aca="false">SUM(U18:X18)</f>
        <v>27403</v>
      </c>
      <c r="Z18" s="417" t="n">
        <f aca="false">IF(ISERROR(S18/Y18-1),"         /0",IF(S18/Y18&gt;5,"  *  ",(S18/Y18-1)))</f>
        <v>0.152829982118746</v>
      </c>
    </row>
    <row r="19" customFormat="false" ht="19.25" hidden="false" customHeight="true" outlineLevel="0" collapsed="false">
      <c r="A19" s="409" t="s">
        <v>375</v>
      </c>
      <c r="B19" s="653" t="s">
        <v>376</v>
      </c>
      <c r="C19" s="410" t="n">
        <v>831</v>
      </c>
      <c r="D19" s="411" t="n">
        <v>593</v>
      </c>
      <c r="E19" s="412" t="n">
        <v>22</v>
      </c>
      <c r="F19" s="411" t="n">
        <v>0</v>
      </c>
      <c r="G19" s="413" t="n">
        <f aca="false">SUM(C19:F19)</f>
        <v>1446</v>
      </c>
      <c r="H19" s="414" t="n">
        <f aca="false">G19/$G$9</f>
        <v>0.00223968675363136</v>
      </c>
      <c r="I19" s="415" t="n">
        <v>840</v>
      </c>
      <c r="J19" s="411" t="n">
        <v>553</v>
      </c>
      <c r="K19" s="412"/>
      <c r="L19" s="411" t="n">
        <v>10</v>
      </c>
      <c r="M19" s="413" t="n">
        <f aca="false">SUM(I19:L19)</f>
        <v>1403</v>
      </c>
      <c r="N19" s="416" t="n">
        <f aca="false">IF(ISERROR(G19/M19-1),"         /0",(G19/M19-1))</f>
        <v>0.0306486101211689</v>
      </c>
      <c r="O19" s="410" t="n">
        <v>5966</v>
      </c>
      <c r="P19" s="411" t="n">
        <v>5272</v>
      </c>
      <c r="Q19" s="412" t="n">
        <v>40</v>
      </c>
      <c r="R19" s="411" t="n">
        <v>30</v>
      </c>
      <c r="S19" s="413" t="n">
        <f aca="false">SUM(O19:R19)</f>
        <v>11308</v>
      </c>
      <c r="T19" s="414" t="n">
        <f aca="false">S19/$S$9</f>
        <v>0.00245260920487572</v>
      </c>
      <c r="U19" s="415" t="n">
        <v>5931</v>
      </c>
      <c r="V19" s="411" t="n">
        <v>5008</v>
      </c>
      <c r="W19" s="412" t="n">
        <v>2</v>
      </c>
      <c r="X19" s="411" t="n">
        <v>58</v>
      </c>
      <c r="Y19" s="413" t="n">
        <f aca="false">SUM(U19:X19)</f>
        <v>10999</v>
      </c>
      <c r="Z19" s="417" t="n">
        <f aca="false">IF(ISERROR(S19/Y19-1),"         /0",IF(S19/Y19&gt;5,"  *  ",(S19/Y19-1)))</f>
        <v>0.0280934630420948</v>
      </c>
    </row>
    <row r="20" customFormat="false" ht="19.25" hidden="false" customHeight="true" outlineLevel="0" collapsed="false">
      <c r="A20" s="418" t="s">
        <v>311</v>
      </c>
      <c r="B20" s="654"/>
      <c r="C20" s="419" t="n">
        <v>2839</v>
      </c>
      <c r="D20" s="420" t="n">
        <v>2533</v>
      </c>
      <c r="E20" s="421" t="n">
        <v>57</v>
      </c>
      <c r="F20" s="420" t="n">
        <v>21</v>
      </c>
      <c r="G20" s="422" t="n">
        <f aca="false">SUM(C20:F20)</f>
        <v>5450</v>
      </c>
      <c r="H20" s="423" t="n">
        <f aca="false">G20/$G$9</f>
        <v>0.0084414196454294</v>
      </c>
      <c r="I20" s="424" t="n">
        <v>2518</v>
      </c>
      <c r="J20" s="420" t="n">
        <v>1919</v>
      </c>
      <c r="K20" s="421" t="n">
        <v>26</v>
      </c>
      <c r="L20" s="420" t="n">
        <v>38</v>
      </c>
      <c r="M20" s="422" t="n">
        <f aca="false">SUM(I20:L20)</f>
        <v>4501</v>
      </c>
      <c r="N20" s="425" t="n">
        <f aca="false">IF(ISERROR(G20/M20-1),"         /0",(G20/M20-1))</f>
        <v>0.21084203510331</v>
      </c>
      <c r="O20" s="419" t="n">
        <v>21057</v>
      </c>
      <c r="P20" s="420" t="n">
        <v>16650</v>
      </c>
      <c r="Q20" s="421" t="n">
        <v>610</v>
      </c>
      <c r="R20" s="420" t="n">
        <v>370</v>
      </c>
      <c r="S20" s="422" t="n">
        <f aca="false">SUM(O20:R20)</f>
        <v>38687</v>
      </c>
      <c r="T20" s="423" t="n">
        <f aca="false">S20/$S$9</f>
        <v>0.00839088188088318</v>
      </c>
      <c r="U20" s="424" t="n">
        <v>18961</v>
      </c>
      <c r="V20" s="420" t="n">
        <v>14065</v>
      </c>
      <c r="W20" s="421" t="n">
        <v>1541</v>
      </c>
      <c r="X20" s="420" t="n">
        <v>1477</v>
      </c>
      <c r="Y20" s="422" t="n">
        <f aca="false">SUM(U20:X20)</f>
        <v>36044</v>
      </c>
      <c r="Z20" s="426" t="n">
        <f aca="false">IF(ISERROR(S20/Y20-1),"         /0",IF(S20/Y20&gt;5,"  *  ",(S20/Y20-1)))</f>
        <v>0.0733270447231162</v>
      </c>
    </row>
    <row r="21" customFormat="false" ht="16.95" hidden="false" customHeight="false" outlineLevel="0" collapsed="false">
      <c r="A21" s="427" t="s">
        <v>173</v>
      </c>
      <c r="B21" s="427"/>
    </row>
    <row r="22" customFormat="false" ht="16.25" hidden="false" customHeight="false" outlineLevel="0" collapsed="false">
      <c r="A22" s="427" t="s">
        <v>174</v>
      </c>
      <c r="B22" s="427"/>
    </row>
    <row r="23" customFormat="false" ht="14.85" hidden="false" customHeight="false" outlineLevel="0" collapsed="false">
      <c r="A23" s="655" t="s">
        <v>453</v>
      </c>
      <c r="B23" s="656"/>
      <c r="C23" s="6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21:Z65536 N21:N65536 Z3 N3 N5:N8 Z5:Z8">
    <cfRule type="cellIs" priority="2" operator="lessThan" aboveAverage="0" equalAverage="0" bottom="0" percent="0" rank="0" text="" dxfId="59">
      <formula>0</formula>
    </cfRule>
  </conditionalFormatting>
  <conditionalFormatting sqref="N9:N20 Z9:Z20">
    <cfRule type="cellIs" priority="3" operator="lessThan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0</formula>
    </cfRule>
  </conditionalFormatting>
  <conditionalFormatting sqref="H6:H8">
    <cfRule type="cellIs" priority="5" operator="lessThan" aboveAverage="0" equalAverage="0" bottom="0" percent="0" rank="0" text="" dxfId="62">
      <formula>0</formula>
    </cfRule>
  </conditionalFormatting>
  <conditionalFormatting sqref="T6:T8">
    <cfRule type="cellIs" priority="6" operator="lessThan" aboveAverage="0" equalAverage="0" bottom="0" percent="0" rank="0" text="" dxfId="63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41" width="11.37"/>
  </cols>
  <sheetData>
    <row r="1" customFormat="false" ht="13.4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8" hidden="false" customHeight="false" outlineLevel="0" collapsed="false">
      <c r="A2" s="43" t="s">
        <v>3</v>
      </c>
      <c r="B2" s="44"/>
      <c r="M2" s="45" t="s">
        <v>54</v>
      </c>
      <c r="N2" s="45"/>
    </row>
    <row r="3" customFormat="false" ht="26.15" hidden="false" customHeight="false" outlineLevel="0" collapsed="false">
      <c r="A3" s="46" t="s">
        <v>4</v>
      </c>
      <c r="B3" s="47"/>
    </row>
    <row r="9" customFormat="false" ht="26.85" hidden="false" customHeight="false" outlineLevel="0" collapsed="false">
      <c r="A9" s="48" t="s">
        <v>5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51" t="s">
        <v>5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.55" hidden="false" customHeight="false" outlineLevel="0" collapsed="false">
      <c r="A12" s="51" t="s">
        <v>57</v>
      </c>
    </row>
    <row r="13" customFormat="false" ht="15.55" hidden="false" customHeight="false" outlineLevel="0" collapsed="false">
      <c r="A13" s="53"/>
    </row>
    <row r="14" customFormat="false" ht="15.55" hidden="false" customHeight="false" outlineLevel="0" collapsed="false">
      <c r="A14" s="51" t="s">
        <v>58</v>
      </c>
    </row>
    <row r="15" customFormat="false" ht="15.55" hidden="false" customHeight="false" outlineLevel="0" collapsed="false">
      <c r="A15" s="51" t="s">
        <v>59</v>
      </c>
    </row>
    <row r="16" customFormat="false" ht="15.55" hidden="false" customHeight="false" outlineLevel="0" collapsed="false">
      <c r="A16" s="51" t="s">
        <v>60</v>
      </c>
    </row>
    <row r="19" customFormat="false" ht="26.85" hidden="false" customHeight="false" outlineLevel="0" collapsed="false">
      <c r="A19" s="48" t="s">
        <v>61</v>
      </c>
    </row>
    <row r="22" customFormat="false" ht="22.6" hidden="false" customHeight="false" outlineLevel="0" collapsed="false">
      <c r="A22" s="54" t="s">
        <v>62</v>
      </c>
    </row>
    <row r="24" customFormat="false" ht="16.25" hidden="false" customHeight="false" outlineLevel="0" collapsed="false">
      <c r="A24" s="55" t="s">
        <v>63</v>
      </c>
    </row>
    <row r="25" customFormat="false" ht="16.25" hidden="false" customHeight="false" outlineLevel="0" collapsed="false">
      <c r="A25" s="55"/>
    </row>
    <row r="26" customFormat="false" ht="22.6" hidden="false" customHeight="false" outlineLevel="0" collapsed="false">
      <c r="A26" s="54" t="s">
        <v>64</v>
      </c>
    </row>
    <row r="27" customFormat="false" ht="16.25" hidden="false" customHeight="false" outlineLevel="0" collapsed="false">
      <c r="A27" s="55" t="s">
        <v>65</v>
      </c>
    </row>
    <row r="28" customFormat="false" ht="16.25" hidden="false" customHeight="false" outlineLevel="0" collapsed="false">
      <c r="A28" s="55" t="s">
        <v>66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3.37"/>
    <col collapsed="false" customWidth="true" hidden="false" outlineLevel="0" max="2" min="2" style="364" width="38.37"/>
    <col collapsed="false" customWidth="true" hidden="false" outlineLevel="0" max="3" min="3" style="364" width="9.86"/>
    <col collapsed="false" customWidth="true" hidden="false" outlineLevel="0" max="4" min="4" style="364" width="12.5"/>
    <col collapsed="false" customWidth="true" hidden="false" outlineLevel="0" max="5" min="5" style="364" width="8.61"/>
    <col collapsed="false" customWidth="true" hidden="false" outlineLevel="0" max="6" min="6" style="364" width="10.61"/>
    <col collapsed="false" customWidth="true" hidden="false" outlineLevel="0" max="7" min="7" style="364" width="8.99"/>
    <col collapsed="false" customWidth="true" hidden="false" outlineLevel="0" max="8" min="8" style="364" width="10.74"/>
    <col collapsed="false" customWidth="true" hidden="false" outlineLevel="0" max="9" min="9" style="364" width="9.61"/>
    <col collapsed="false" customWidth="true" hidden="false" outlineLevel="0" max="10" min="10" style="364" width="11.61"/>
    <col collapsed="false" customWidth="true" hidden="false" outlineLevel="0" max="11" min="11" style="364" width="8.99"/>
    <col collapsed="false" customWidth="true" hidden="false" outlineLevel="0" max="12" min="12" style="364" width="10.61"/>
    <col collapsed="false" customWidth="true" hidden="false" outlineLevel="0" max="13" min="13" style="364" width="11.61"/>
    <col collapsed="false" customWidth="true" hidden="false" outlineLevel="0" max="14" min="14" style="364" width="9.49"/>
    <col collapsed="false" customWidth="true" hidden="false" outlineLevel="0" max="15" min="15" style="364" width="9.61"/>
    <col collapsed="false" customWidth="true" hidden="false" outlineLevel="0" max="16" min="16" style="364" width="11.12"/>
    <col collapsed="false" customWidth="true" hidden="false" outlineLevel="0" max="17" min="17" style="364" width="9.49"/>
    <col collapsed="false" customWidth="true" hidden="false" outlineLevel="0" max="18" min="18" style="364" width="10.61"/>
    <col collapsed="false" customWidth="true" hidden="false" outlineLevel="0" max="19" min="19" style="364" width="9.61"/>
    <col collapsed="false" customWidth="true" hidden="false" outlineLevel="0" max="20" min="20" style="364" width="10.12"/>
    <col collapsed="false" customWidth="true" hidden="false" outlineLevel="0" max="21" min="21" style="364" width="9.49"/>
    <col collapsed="false" customWidth="true" hidden="false" outlineLevel="0" max="22" min="22" style="364" width="10.5"/>
    <col collapsed="false" customWidth="true" hidden="false" outlineLevel="0" max="23" min="23" style="364" width="9.37"/>
    <col collapsed="false" customWidth="true" hidden="false" outlineLevel="0" max="24" min="24" style="364" width="10.25"/>
    <col collapsed="false" customWidth="true" hidden="false" outlineLevel="0" max="25" min="25" style="364" width="10.74"/>
    <col collapsed="false" customWidth="true" hidden="false" outlineLevel="0" max="26" min="26" style="364" width="9.86"/>
    <col collapsed="false" customWidth="false" hidden="false" outlineLevel="0" max="257" min="27" style="364" width="7.99"/>
  </cols>
  <sheetData>
    <row r="1" customFormat="false" ht="19.1" hidden="false" customHeight="false" outlineLevel="0" collapsed="false">
      <c r="Y1" s="365" t="s">
        <v>54</v>
      </c>
      <c r="Z1" s="365"/>
    </row>
    <row r="2" customFormat="false" ht="5.3" hidden="false" customHeight="true" outlineLevel="0" collapsed="false"/>
    <row r="3" customFormat="false" ht="24.7" hidden="false" customHeight="true" outlineLevel="0" collapsed="false">
      <c r="A3" s="366" t="s">
        <v>47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</row>
    <row r="4" customFormat="false" ht="21.2" hidden="false" customHeight="true" outlineLevel="0" collapsed="false">
      <c r="A4" s="367" t="s">
        <v>14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s="371" customFormat="true" ht="19.8" hidden="false" customHeight="true" outlineLevel="0" collapsed="false">
      <c r="A5" s="603" t="s">
        <v>355</v>
      </c>
      <c r="B5" s="603" t="s">
        <v>356</v>
      </c>
      <c r="C5" s="369" t="s">
        <v>109</v>
      </c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70" t="s">
        <v>110</v>
      </c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</row>
    <row r="6" s="376" customFormat="true" ht="26.3" hidden="false" customHeight="true" outlineLevel="0" collapsed="false">
      <c r="A6" s="603"/>
      <c r="B6" s="603"/>
      <c r="C6" s="372" t="s">
        <v>111</v>
      </c>
      <c r="D6" s="372"/>
      <c r="E6" s="372"/>
      <c r="F6" s="372"/>
      <c r="G6" s="372"/>
      <c r="H6" s="373" t="s">
        <v>112</v>
      </c>
      <c r="I6" s="372" t="s">
        <v>113</v>
      </c>
      <c r="J6" s="372"/>
      <c r="K6" s="372"/>
      <c r="L6" s="372"/>
      <c r="M6" s="372"/>
      <c r="N6" s="373" t="s">
        <v>114</v>
      </c>
      <c r="O6" s="374" t="s">
        <v>146</v>
      </c>
      <c r="P6" s="374"/>
      <c r="Q6" s="374"/>
      <c r="R6" s="374"/>
      <c r="S6" s="374"/>
      <c r="T6" s="373" t="s">
        <v>112</v>
      </c>
      <c r="U6" s="375" t="s">
        <v>147</v>
      </c>
      <c r="V6" s="375"/>
      <c r="W6" s="375"/>
      <c r="X6" s="375"/>
      <c r="Y6" s="375"/>
      <c r="Z6" s="373" t="s">
        <v>114</v>
      </c>
    </row>
    <row r="7" s="384" customFormat="true" ht="26.3" hidden="false" customHeight="true" outlineLevel="0" collapsed="false">
      <c r="A7" s="603"/>
      <c r="B7" s="603"/>
      <c r="C7" s="377" t="s">
        <v>72</v>
      </c>
      <c r="D7" s="377"/>
      <c r="E7" s="383" t="s">
        <v>73</v>
      </c>
      <c r="F7" s="383"/>
      <c r="G7" s="379" t="s">
        <v>74</v>
      </c>
      <c r="H7" s="373"/>
      <c r="I7" s="377" t="s">
        <v>72</v>
      </c>
      <c r="J7" s="377"/>
      <c r="K7" s="383" t="s">
        <v>73</v>
      </c>
      <c r="L7" s="383"/>
      <c r="M7" s="379" t="s">
        <v>74</v>
      </c>
      <c r="N7" s="373"/>
      <c r="O7" s="380" t="s">
        <v>72</v>
      </c>
      <c r="P7" s="380"/>
      <c r="Q7" s="383" t="s">
        <v>73</v>
      </c>
      <c r="R7" s="383"/>
      <c r="S7" s="379" t="s">
        <v>74</v>
      </c>
      <c r="T7" s="373"/>
      <c r="U7" s="382" t="s">
        <v>72</v>
      </c>
      <c r="V7" s="382"/>
      <c r="W7" s="383" t="s">
        <v>73</v>
      </c>
      <c r="X7" s="383"/>
      <c r="Y7" s="379" t="s">
        <v>74</v>
      </c>
      <c r="Z7" s="373"/>
    </row>
    <row r="8" s="384" customFormat="true" ht="19.8" hidden="false" customHeight="true" outlineLevel="0" collapsed="false">
      <c r="A8" s="603"/>
      <c r="B8" s="603"/>
      <c r="C8" s="385" t="s">
        <v>100</v>
      </c>
      <c r="D8" s="386" t="s">
        <v>101</v>
      </c>
      <c r="E8" s="387" t="s">
        <v>100</v>
      </c>
      <c r="F8" s="657" t="s">
        <v>101</v>
      </c>
      <c r="G8" s="379"/>
      <c r="H8" s="373"/>
      <c r="I8" s="385" t="s">
        <v>100</v>
      </c>
      <c r="J8" s="386" t="s">
        <v>101</v>
      </c>
      <c r="K8" s="387" t="s">
        <v>100</v>
      </c>
      <c r="L8" s="657" t="s">
        <v>101</v>
      </c>
      <c r="M8" s="379"/>
      <c r="N8" s="373"/>
      <c r="O8" s="385" t="s">
        <v>100</v>
      </c>
      <c r="P8" s="386" t="s">
        <v>101</v>
      </c>
      <c r="Q8" s="387" t="s">
        <v>100</v>
      </c>
      <c r="R8" s="657" t="s">
        <v>101</v>
      </c>
      <c r="S8" s="379"/>
      <c r="T8" s="373"/>
      <c r="U8" s="385" t="s">
        <v>100</v>
      </c>
      <c r="V8" s="386" t="s">
        <v>101</v>
      </c>
      <c r="W8" s="387" t="s">
        <v>100</v>
      </c>
      <c r="X8" s="657" t="s">
        <v>101</v>
      </c>
      <c r="Y8" s="379"/>
      <c r="Z8" s="373"/>
    </row>
    <row r="9" s="399" customFormat="true" ht="18" hidden="false" customHeight="true" outlineLevel="0" collapsed="false">
      <c r="A9" s="389" t="s">
        <v>70</v>
      </c>
      <c r="B9" s="651"/>
      <c r="C9" s="390" t="n">
        <f aca="false">SUM(C10:C15)</f>
        <v>21903.647</v>
      </c>
      <c r="D9" s="391" t="n">
        <f aca="false">SUM(D10:D15)</f>
        <v>15068.443</v>
      </c>
      <c r="E9" s="392" t="n">
        <f aca="false">SUM(E10:E15)</f>
        <v>3649.382</v>
      </c>
      <c r="F9" s="391" t="n">
        <f aca="false">SUM(F10:F15)</f>
        <v>3141.318</v>
      </c>
      <c r="G9" s="393" t="n">
        <f aca="false">SUM(C9:F9)</f>
        <v>43762.79</v>
      </c>
      <c r="H9" s="394" t="n">
        <f aca="false">G9/$G$9</f>
        <v>1</v>
      </c>
      <c r="I9" s="395" t="n">
        <f aca="false">SUM(I10:I15)</f>
        <v>21496.587</v>
      </c>
      <c r="J9" s="391" t="n">
        <f aca="false">SUM(J10:J15)</f>
        <v>15852.139</v>
      </c>
      <c r="K9" s="392" t="n">
        <f aca="false">SUM(K10:K15)</f>
        <v>3884.033</v>
      </c>
      <c r="L9" s="391" t="n">
        <f aca="false">SUM(L10:L15)</f>
        <v>1788.294</v>
      </c>
      <c r="M9" s="393" t="n">
        <f aca="false">SUM(I9:L9)</f>
        <v>43021.053</v>
      </c>
      <c r="N9" s="396" t="n">
        <f aca="false">IF(ISERROR(G9/M9-1),"         /0",(G9/M9-1))</f>
        <v>0.0172412562751543</v>
      </c>
      <c r="O9" s="397" t="n">
        <f aca="false">SUM(O10:O15)</f>
        <v>193940.716</v>
      </c>
      <c r="P9" s="391" t="n">
        <f aca="false">SUM(P10:P15)</f>
        <v>123368.674</v>
      </c>
      <c r="Q9" s="392" t="n">
        <f aca="false">SUM(Q10:Q15)</f>
        <v>28504.304</v>
      </c>
      <c r="R9" s="391" t="n">
        <f aca="false">SUM(R10:R15)</f>
        <v>18387.073</v>
      </c>
      <c r="S9" s="393" t="n">
        <f aca="false">SUM(O9:R9)</f>
        <v>364200.767</v>
      </c>
      <c r="T9" s="394" t="n">
        <f aca="false">S9/$S$9</f>
        <v>1</v>
      </c>
      <c r="U9" s="395" t="n">
        <f aca="false">SUM(U10:U15)</f>
        <v>195079.094</v>
      </c>
      <c r="V9" s="391" t="n">
        <f aca="false">SUM(V10:V15)</f>
        <v>128918.414</v>
      </c>
      <c r="W9" s="392" t="n">
        <f aca="false">SUM(W10:W15)</f>
        <v>23040.977</v>
      </c>
      <c r="X9" s="391" t="n">
        <f aca="false">SUM(X10:X15)</f>
        <v>9706.102</v>
      </c>
      <c r="Y9" s="393" t="n">
        <f aca="false">SUM(U9:X9)</f>
        <v>356744.587</v>
      </c>
      <c r="Z9" s="398" t="n">
        <f aca="false">IF(ISERROR(S9/Y9-1),"         /0",(S9/Y9-1))</f>
        <v>0.0209006114506225</v>
      </c>
    </row>
    <row r="10" customFormat="false" ht="19.1" hidden="false" customHeight="true" outlineLevel="0" collapsed="false">
      <c r="A10" s="400" t="s">
        <v>357</v>
      </c>
      <c r="B10" s="652" t="s">
        <v>358</v>
      </c>
      <c r="C10" s="401" t="n">
        <v>17785.73</v>
      </c>
      <c r="D10" s="402" t="n">
        <v>12785.642</v>
      </c>
      <c r="E10" s="403" t="n">
        <v>2976.283</v>
      </c>
      <c r="F10" s="402" t="n">
        <v>2878.613</v>
      </c>
      <c r="G10" s="404" t="n">
        <f aca="false">SUM(C10:F10)</f>
        <v>36426.268</v>
      </c>
      <c r="H10" s="405" t="n">
        <f aca="false">G10/$G$9</f>
        <v>0.83235707778229</v>
      </c>
      <c r="I10" s="406" t="n">
        <v>17540.435</v>
      </c>
      <c r="J10" s="402" t="n">
        <v>13261.903</v>
      </c>
      <c r="K10" s="403" t="n">
        <v>2530.256</v>
      </c>
      <c r="L10" s="402" t="n">
        <v>1673.596</v>
      </c>
      <c r="M10" s="404" t="n">
        <f aca="false">SUM(I10:L10)</f>
        <v>35006.19</v>
      </c>
      <c r="N10" s="407" t="n">
        <f aca="false">IF(ISERROR(G10/M10-1),"         /0",(G10/M10-1))</f>
        <v>0.0405664826706362</v>
      </c>
      <c r="O10" s="401" t="n">
        <v>156686.583</v>
      </c>
      <c r="P10" s="402" t="n">
        <v>104693.37</v>
      </c>
      <c r="Q10" s="403" t="n">
        <v>23879.299</v>
      </c>
      <c r="R10" s="402" t="n">
        <v>17231.513</v>
      </c>
      <c r="S10" s="404" t="n">
        <f aca="false">SUM(O10:R10)</f>
        <v>302490.765</v>
      </c>
      <c r="T10" s="405" t="n">
        <f aca="false">S10/$S$9</f>
        <v>0.830560483141432</v>
      </c>
      <c r="U10" s="406" t="n">
        <v>163080.475</v>
      </c>
      <c r="V10" s="402" t="n">
        <v>107313.557</v>
      </c>
      <c r="W10" s="403" t="n">
        <v>14858.378</v>
      </c>
      <c r="X10" s="402" t="n">
        <v>7897.81</v>
      </c>
      <c r="Y10" s="404" t="n">
        <f aca="false">SUM(U10:X10)</f>
        <v>293150.22</v>
      </c>
      <c r="Z10" s="408" t="n">
        <f aca="false">IF(ISERROR(S10/Y10-1),"         /0",IF(S10/Y10&gt;5,"  *  ",(S10/Y10-1)))</f>
        <v>0.0318626573092791</v>
      </c>
    </row>
    <row r="11" customFormat="false" ht="19.1" hidden="false" customHeight="true" outlineLevel="0" collapsed="false">
      <c r="A11" s="409" t="s">
        <v>359</v>
      </c>
      <c r="B11" s="653" t="s">
        <v>360</v>
      </c>
      <c r="C11" s="410" t="n">
        <v>3772.886</v>
      </c>
      <c r="D11" s="411" t="n">
        <v>1193.717</v>
      </c>
      <c r="E11" s="412" t="n">
        <v>659.824</v>
      </c>
      <c r="F11" s="411" t="n">
        <v>250.647</v>
      </c>
      <c r="G11" s="413" t="n">
        <f aca="false">SUM(C11:F11)</f>
        <v>5877.074</v>
      </c>
      <c r="H11" s="414" t="n">
        <f aca="false">G11/$G$9</f>
        <v>0.134293860149227</v>
      </c>
      <c r="I11" s="415" t="n">
        <v>3622.034</v>
      </c>
      <c r="J11" s="411" t="n">
        <v>1232.929</v>
      </c>
      <c r="K11" s="412" t="n">
        <v>1353.577</v>
      </c>
      <c r="L11" s="411" t="n">
        <v>114.498</v>
      </c>
      <c r="M11" s="413" t="n">
        <f aca="false">SUM(I11:L11)</f>
        <v>6323.038</v>
      </c>
      <c r="N11" s="416" t="n">
        <f aca="false">IF(ISERROR(G11/M11-1),"         /0",(G11/M11-1))</f>
        <v>-0.0705300205375958</v>
      </c>
      <c r="O11" s="410" t="n">
        <v>34032.81</v>
      </c>
      <c r="P11" s="411" t="n">
        <v>9449.118</v>
      </c>
      <c r="Q11" s="412" t="n">
        <v>4579.019</v>
      </c>
      <c r="R11" s="411" t="n">
        <v>1038.949</v>
      </c>
      <c r="S11" s="413" t="n">
        <f aca="false">SUM(O11:R11)</f>
        <v>49099.896</v>
      </c>
      <c r="T11" s="414" t="n">
        <f aca="false">S11/$S$9</f>
        <v>0.134815465668693</v>
      </c>
      <c r="U11" s="415" t="n">
        <v>28939.924</v>
      </c>
      <c r="V11" s="411" t="n">
        <v>10714.174</v>
      </c>
      <c r="W11" s="412" t="n">
        <v>8104.841</v>
      </c>
      <c r="X11" s="411" t="n">
        <v>940.279</v>
      </c>
      <c r="Y11" s="413" t="n">
        <f aca="false">SUM(U11:X11)</f>
        <v>48699.218</v>
      </c>
      <c r="Z11" s="417" t="n">
        <f aca="false">IF(ISERROR(S11/Y11-1),"         /0",IF(S11/Y11&gt;5,"  *  ",(S11/Y11-1)))</f>
        <v>0.00822760644739695</v>
      </c>
    </row>
    <row r="12" customFormat="false" ht="19.1" hidden="false" customHeight="true" outlineLevel="0" collapsed="false">
      <c r="A12" s="409" t="s">
        <v>361</v>
      </c>
      <c r="B12" s="653" t="s">
        <v>362</v>
      </c>
      <c r="C12" s="410" t="n">
        <v>200.369</v>
      </c>
      <c r="D12" s="411" t="n">
        <v>599.878</v>
      </c>
      <c r="E12" s="412" t="n">
        <v>0.341</v>
      </c>
      <c r="F12" s="411" t="n">
        <v>0</v>
      </c>
      <c r="G12" s="413" t="n">
        <f aca="false">SUM(C12:F12)</f>
        <v>800.588</v>
      </c>
      <c r="H12" s="414" t="n">
        <f aca="false">G12/$G$9</f>
        <v>0.0182938062221353</v>
      </c>
      <c r="I12" s="415" t="n">
        <v>217.296</v>
      </c>
      <c r="J12" s="411" t="n">
        <v>892.602</v>
      </c>
      <c r="K12" s="412" t="n">
        <v>0</v>
      </c>
      <c r="L12" s="411" t="n">
        <v>0</v>
      </c>
      <c r="M12" s="413" t="n">
        <f aca="false">SUM(I12:L12)</f>
        <v>1109.898</v>
      </c>
      <c r="N12" s="416" t="n">
        <f aca="false">IF(ISERROR(G12/M12-1),"         /0",(G12/M12-1))</f>
        <v>-0.278683266390245</v>
      </c>
      <c r="O12" s="410" t="n">
        <v>2320.304</v>
      </c>
      <c r="P12" s="411" t="n">
        <v>5221.52</v>
      </c>
      <c r="Q12" s="412" t="n">
        <v>3.486</v>
      </c>
      <c r="R12" s="411" t="n">
        <v>0</v>
      </c>
      <c r="S12" s="413" t="n">
        <f aca="false">SUM(O12:R12)</f>
        <v>7545.31</v>
      </c>
      <c r="T12" s="414" t="n">
        <f aca="false">S12/$S$9</f>
        <v>0.0207174467592486</v>
      </c>
      <c r="U12" s="415" t="n">
        <v>2113.807</v>
      </c>
      <c r="V12" s="411" t="n">
        <v>7099.74</v>
      </c>
      <c r="W12" s="412" t="n">
        <v>3.76</v>
      </c>
      <c r="X12" s="411" t="n">
        <v>0</v>
      </c>
      <c r="Y12" s="413" t="n">
        <f aca="false">SUM(U12:X12)</f>
        <v>9217.307</v>
      </c>
      <c r="Z12" s="417" t="n">
        <f aca="false">IF(ISERROR(S12/Y12-1),"         /0",IF(S12/Y12&gt;5,"  *  ",(S12/Y12-1)))</f>
        <v>-0.181397560046551</v>
      </c>
    </row>
    <row r="13" customFormat="false" ht="19.1" hidden="false" customHeight="true" outlineLevel="0" collapsed="false">
      <c r="A13" s="409" t="s">
        <v>365</v>
      </c>
      <c r="B13" s="653" t="s">
        <v>366</v>
      </c>
      <c r="C13" s="410" t="n">
        <v>117.343</v>
      </c>
      <c r="D13" s="411" t="n">
        <v>463.435</v>
      </c>
      <c r="E13" s="412" t="n">
        <v>0.204</v>
      </c>
      <c r="F13" s="411" t="n">
        <v>0.124</v>
      </c>
      <c r="G13" s="413" t="n">
        <f aca="false">SUM(C13:F13)</f>
        <v>581.106</v>
      </c>
      <c r="H13" s="414" t="n">
        <f aca="false">G13/$G$9</f>
        <v>0.0132785409705368</v>
      </c>
      <c r="I13" s="415" t="n">
        <v>72.975</v>
      </c>
      <c r="J13" s="411" t="n">
        <v>416.106</v>
      </c>
      <c r="K13" s="412" t="n">
        <v>0</v>
      </c>
      <c r="L13" s="411" t="n">
        <v>0</v>
      </c>
      <c r="M13" s="413" t="n">
        <f aca="false">SUM(I13:L13)</f>
        <v>489.081</v>
      </c>
      <c r="N13" s="416" t="n">
        <f aca="false">IF(ISERROR(G13/M13-1),"         /0",(G13/M13-1))</f>
        <v>0.188159016604611</v>
      </c>
      <c r="O13" s="410" t="n">
        <v>729.356</v>
      </c>
      <c r="P13" s="411" t="n">
        <v>3692.716</v>
      </c>
      <c r="Q13" s="412" t="n">
        <v>1.09</v>
      </c>
      <c r="R13" s="411" t="n">
        <v>71.722</v>
      </c>
      <c r="S13" s="413" t="n">
        <f aca="false">SUM(O13:R13)</f>
        <v>4494.884</v>
      </c>
      <c r="T13" s="414" t="n">
        <f aca="false">S13/$S$9</f>
        <v>0.012341775216525</v>
      </c>
      <c r="U13" s="415" t="n">
        <v>720.828</v>
      </c>
      <c r="V13" s="411" t="n">
        <v>3468.306</v>
      </c>
      <c r="W13" s="412" t="n">
        <v>0</v>
      </c>
      <c r="X13" s="411" t="n">
        <v>785.7</v>
      </c>
      <c r="Y13" s="413" t="n">
        <f aca="false">SUM(U13:X13)</f>
        <v>4974.834</v>
      </c>
      <c r="Z13" s="417" t="n">
        <f aca="false">IF(ISERROR(S13/Y13-1),"         /0",IF(S13/Y13&gt;5,"  *  ",(S13/Y13-1)))</f>
        <v>-0.0964755808937547</v>
      </c>
    </row>
    <row r="14" customFormat="false" ht="19.1" hidden="false" customHeight="true" outlineLevel="0" collapsed="false">
      <c r="A14" s="409" t="s">
        <v>363</v>
      </c>
      <c r="B14" s="653" t="s">
        <v>364</v>
      </c>
      <c r="C14" s="410" t="n">
        <v>15.128</v>
      </c>
      <c r="D14" s="411" t="n">
        <v>13.789</v>
      </c>
      <c r="E14" s="412" t="n">
        <v>0.062</v>
      </c>
      <c r="F14" s="411" t="n">
        <v>0.062</v>
      </c>
      <c r="G14" s="413" t="n">
        <f aca="false">SUM(C14:F14)</f>
        <v>29.041</v>
      </c>
      <c r="H14" s="414" t="n">
        <f aca="false">G14/$G$9</f>
        <v>0.00066360028691041</v>
      </c>
      <c r="I14" s="415" t="n">
        <v>34.25</v>
      </c>
      <c r="J14" s="411" t="n">
        <v>2.242</v>
      </c>
      <c r="K14" s="412" t="n">
        <v>0</v>
      </c>
      <c r="L14" s="411" t="n">
        <v>0</v>
      </c>
      <c r="M14" s="413" t="n">
        <f aca="false">SUM(I14:L14)</f>
        <v>36.492</v>
      </c>
      <c r="N14" s="416" t="n">
        <f aca="false">IF(ISERROR(G14/M14-1),"         /0",(G14/M14-1))</f>
        <v>-0.204181738463225</v>
      </c>
      <c r="O14" s="410" t="n">
        <v>48.8</v>
      </c>
      <c r="P14" s="411" t="n">
        <v>48.55</v>
      </c>
      <c r="Q14" s="412" t="n">
        <v>0.127</v>
      </c>
      <c r="R14" s="411" t="n">
        <v>0.572</v>
      </c>
      <c r="S14" s="413" t="n">
        <f aca="false">SUM(O14:R14)</f>
        <v>98.049</v>
      </c>
      <c r="T14" s="414" t="n">
        <f aca="false">S14/$S$9</f>
        <v>0.000269216895965516</v>
      </c>
      <c r="U14" s="415" t="n">
        <v>121.459</v>
      </c>
      <c r="V14" s="411" t="n">
        <v>21.194</v>
      </c>
      <c r="W14" s="412" t="n">
        <v>3.9</v>
      </c>
      <c r="X14" s="411" t="n">
        <v>0.02</v>
      </c>
      <c r="Y14" s="413" t="n">
        <f aca="false">SUM(U14:X14)</f>
        <v>146.573</v>
      </c>
      <c r="Z14" s="417" t="n">
        <f aca="false">IF(ISERROR(S14/Y14-1),"         /0",IF(S14/Y14&gt;5,"  *  ",(S14/Y14-1)))</f>
        <v>-0.33105687950714</v>
      </c>
    </row>
    <row r="15" customFormat="false" ht="19.1" hidden="false" customHeight="true" outlineLevel="0" collapsed="false">
      <c r="A15" s="418" t="s">
        <v>311</v>
      </c>
      <c r="B15" s="654"/>
      <c r="C15" s="419" t="n">
        <v>12.191</v>
      </c>
      <c r="D15" s="420" t="n">
        <v>11.982</v>
      </c>
      <c r="E15" s="421" t="n">
        <v>12.668</v>
      </c>
      <c r="F15" s="420" t="n">
        <v>11.872</v>
      </c>
      <c r="G15" s="422" t="n">
        <f aca="false">SUM(C15:F15)</f>
        <v>48.713</v>
      </c>
      <c r="H15" s="423" t="n">
        <f aca="false">G15/$G$9</f>
        <v>0.00111311458890075</v>
      </c>
      <c r="I15" s="424" t="n">
        <v>9.597</v>
      </c>
      <c r="J15" s="420" t="n">
        <v>46.357</v>
      </c>
      <c r="K15" s="421" t="n">
        <v>0.2</v>
      </c>
      <c r="L15" s="420" t="n">
        <v>0.2</v>
      </c>
      <c r="M15" s="422" t="n">
        <f aca="false">SUM(I15:L15)</f>
        <v>56.354</v>
      </c>
      <c r="N15" s="425" t="n">
        <f aca="false">IF(ISERROR(G15/M15-1),"         /0",(G15/M15-1))</f>
        <v>-0.135589310430493</v>
      </c>
      <c r="O15" s="419" t="n">
        <v>122.863</v>
      </c>
      <c r="P15" s="420" t="n">
        <v>263.4</v>
      </c>
      <c r="Q15" s="421" t="n">
        <v>41.283</v>
      </c>
      <c r="R15" s="420" t="n">
        <v>44.317</v>
      </c>
      <c r="S15" s="422" t="n">
        <f aca="false">SUM(O15:R15)</f>
        <v>471.863</v>
      </c>
      <c r="T15" s="423" t="n">
        <f aca="false">S15/$S$9</f>
        <v>0.00129561231813661</v>
      </c>
      <c r="U15" s="424" t="n">
        <v>102.601</v>
      </c>
      <c r="V15" s="420" t="n">
        <v>301.443</v>
      </c>
      <c r="W15" s="421" t="n">
        <v>70.098</v>
      </c>
      <c r="X15" s="420" t="n">
        <v>82.293</v>
      </c>
      <c r="Y15" s="422" t="n">
        <f aca="false">SUM(U15:X15)</f>
        <v>556.435</v>
      </c>
      <c r="Z15" s="426" t="n">
        <f aca="false">IF(ISERROR(S15/Y15-1),"         /0",IF(S15/Y15&gt;5,"  *  ",(S15/Y15-1)))</f>
        <v>-0.151989001410767</v>
      </c>
    </row>
    <row r="16" customFormat="false" ht="16.95" hidden="false" customHeight="false" outlineLevel="0" collapsed="false">
      <c r="A16" s="427" t="s">
        <v>173</v>
      </c>
      <c r="B16" s="427"/>
    </row>
    <row r="17" customFormat="false" ht="16.25" hidden="false" customHeight="false" outlineLevel="0" collapsed="false">
      <c r="A17" s="427" t="s">
        <v>174</v>
      </c>
      <c r="B17" s="427"/>
    </row>
    <row r="18" customFormat="false" ht="14.85" hidden="false" customHeight="false" outlineLevel="0" collapsed="false">
      <c r="A18" s="655" t="s">
        <v>471</v>
      </c>
      <c r="B18" s="656"/>
      <c r="C18" s="656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6:Z65536 N16:N65536 Z3 N3 N5:N8 Z5:Z8">
    <cfRule type="cellIs" priority="2" operator="lessThan" aboveAverage="0" equalAverage="0" bottom="0" percent="0" rank="0" text="" dxfId="64">
      <formula>0</formula>
    </cfRule>
  </conditionalFormatting>
  <conditionalFormatting sqref="N9:N15 Z9:Z15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H6:H8">
    <cfRule type="cellIs" priority="5" operator="lessThan" aboveAverage="0" equalAverage="0" bottom="0" percent="0" rank="0" text="" dxfId="67">
      <formula>0</formula>
    </cfRule>
  </conditionalFormatting>
  <conditionalFormatting sqref="T6:T8">
    <cfRule type="cellIs" priority="6" operator="lessThan" aboveAverage="0" equalAverage="0" bottom="0" percent="0" rank="0" text="" dxfId="6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17.12"/>
    <col collapsed="false" customWidth="true" hidden="false" outlineLevel="0" max="3" min="3" style="56" width="11.61"/>
    <col collapsed="false" customWidth="true" hidden="false" outlineLevel="0" max="4" min="4" style="56" width="12.61"/>
    <col collapsed="false" customWidth="true" hidden="false" outlineLevel="0" max="5" min="5" style="56" width="11.37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9.12"/>
    <col collapsed="false" customWidth="true" hidden="false" outlineLevel="0" max="12" min="12" style="56" width="10.86"/>
    <col collapsed="false" customWidth="true" hidden="false" outlineLevel="0" max="13" min="13" style="56" width="11.99"/>
    <col collapsed="false" customWidth="true" hidden="false" outlineLevel="0" max="14" min="14" style="56" width="10.12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N1" s="57" t="s">
        <v>54</v>
      </c>
      <c r="O1" s="5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6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68</v>
      </c>
      <c r="D7" s="64"/>
      <c r="E7" s="64"/>
      <c r="F7" s="65" t="s">
        <v>69</v>
      </c>
      <c r="G7" s="65"/>
      <c r="H7" s="65"/>
      <c r="I7" s="65"/>
      <c r="J7" s="65"/>
      <c r="K7" s="65"/>
      <c r="L7" s="65"/>
      <c r="M7" s="65"/>
      <c r="N7" s="65"/>
      <c r="O7" s="66" t="s">
        <v>70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65"/>
      <c r="G8" s="65"/>
      <c r="H8" s="65"/>
      <c r="I8" s="65"/>
      <c r="J8" s="65"/>
      <c r="K8" s="65"/>
      <c r="L8" s="65"/>
      <c r="M8" s="65"/>
      <c r="N8" s="65"/>
      <c r="O8" s="66"/>
    </row>
    <row r="9" customFormat="false" ht="21.7" hidden="false" customHeight="true" outlineLevel="0" collapsed="false">
      <c r="A9" s="72" t="s">
        <v>71</v>
      </c>
      <c r="B9" s="72"/>
      <c r="C9" s="73" t="s">
        <v>72</v>
      </c>
      <c r="D9" s="74" t="s">
        <v>73</v>
      </c>
      <c r="E9" s="75" t="s">
        <v>74</v>
      </c>
      <c r="F9" s="76" t="s">
        <v>72</v>
      </c>
      <c r="G9" s="76"/>
      <c r="H9" s="76"/>
      <c r="I9" s="64" t="s">
        <v>73</v>
      </c>
      <c r="J9" s="64"/>
      <c r="K9" s="64"/>
      <c r="L9" s="77" t="s">
        <v>75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74"/>
      <c r="E10" s="75"/>
      <c r="F10" s="80" t="s">
        <v>76</v>
      </c>
      <c r="G10" s="81" t="s">
        <v>77</v>
      </c>
      <c r="H10" s="82" t="s">
        <v>74</v>
      </c>
      <c r="I10" s="80" t="s">
        <v>76</v>
      </c>
      <c r="J10" s="81" t="s">
        <v>77</v>
      </c>
      <c r="K10" s="83" t="s">
        <v>74</v>
      </c>
      <c r="L10" s="80" t="s">
        <v>76</v>
      </c>
      <c r="M10" s="81" t="s">
        <v>77</v>
      </c>
      <c r="N10" s="83" t="s">
        <v>74</v>
      </c>
      <c r="O10" s="66"/>
    </row>
    <row r="11" customFormat="false" ht="19.1" hidden="false" customHeight="true" outlineLevel="0" collapsed="false">
      <c r="A11" s="85" t="n">
        <v>2010</v>
      </c>
      <c r="B11" s="86" t="s">
        <v>78</v>
      </c>
      <c r="C11" s="87" t="n">
        <v>1024970</v>
      </c>
      <c r="D11" s="88" t="n">
        <v>59996</v>
      </c>
      <c r="E11" s="89" t="n">
        <f aca="false">D11+C11</f>
        <v>1084966</v>
      </c>
      <c r="F11" s="87" t="n">
        <v>284288</v>
      </c>
      <c r="G11" s="90" t="n">
        <v>261693</v>
      </c>
      <c r="H11" s="91" t="n">
        <f aca="false">G11+F11</f>
        <v>545981</v>
      </c>
      <c r="I11" s="92" t="n">
        <v>5363</v>
      </c>
      <c r="J11" s="93" t="n">
        <v>6030</v>
      </c>
      <c r="K11" s="94" t="n">
        <f aca="false">J11+I11</f>
        <v>11393</v>
      </c>
      <c r="L11" s="95" t="n">
        <f aca="false">I11+F11</f>
        <v>289651</v>
      </c>
      <c r="M11" s="96" t="n">
        <f aca="false">J11+G11</f>
        <v>267723</v>
      </c>
      <c r="N11" s="97" t="n">
        <f aca="false">K11+H11</f>
        <v>557374</v>
      </c>
      <c r="O11" s="98" t="n">
        <f aca="false">N11+E11</f>
        <v>1642340</v>
      </c>
    </row>
    <row r="12" customFormat="false" ht="19.1" hidden="false" customHeight="true" outlineLevel="0" collapsed="false">
      <c r="A12" s="85"/>
      <c r="B12" s="86" t="s">
        <v>79</v>
      </c>
      <c r="C12" s="99" t="n">
        <v>928323</v>
      </c>
      <c r="D12" s="100" t="n">
        <v>40312</v>
      </c>
      <c r="E12" s="101" t="n">
        <f aca="false">D12+C12</f>
        <v>968635</v>
      </c>
      <c r="F12" s="99" t="n">
        <v>202715</v>
      </c>
      <c r="G12" s="102" t="n">
        <v>188295</v>
      </c>
      <c r="H12" s="103" t="n">
        <f aca="false">G12+F12</f>
        <v>391010</v>
      </c>
      <c r="I12" s="104" t="n">
        <v>1385</v>
      </c>
      <c r="J12" s="105" t="n">
        <v>1448</v>
      </c>
      <c r="K12" s="106" t="n">
        <f aca="false">J12+I12</f>
        <v>2833</v>
      </c>
      <c r="L12" s="107" t="n">
        <f aca="false">I12+F12</f>
        <v>204100</v>
      </c>
      <c r="M12" s="108" t="n">
        <f aca="false">J12+G12</f>
        <v>189743</v>
      </c>
      <c r="N12" s="109" t="n">
        <f aca="false">K12+H12</f>
        <v>393843</v>
      </c>
      <c r="O12" s="110" t="n">
        <f aca="false">N12+E12</f>
        <v>1362478</v>
      </c>
    </row>
    <row r="13" customFormat="false" ht="19.1" hidden="false" customHeight="true" outlineLevel="0" collapsed="false">
      <c r="A13" s="85"/>
      <c r="B13" s="86" t="s">
        <v>80</v>
      </c>
      <c r="C13" s="99" t="n">
        <v>1076945</v>
      </c>
      <c r="D13" s="100" t="n">
        <v>52833</v>
      </c>
      <c r="E13" s="101" t="n">
        <f aca="false">D13+C13</f>
        <v>1129778</v>
      </c>
      <c r="F13" s="99" t="n">
        <v>250371</v>
      </c>
      <c r="G13" s="102" t="n">
        <v>216855</v>
      </c>
      <c r="H13" s="103" t="n">
        <f aca="false">G13+F13</f>
        <v>467226</v>
      </c>
      <c r="I13" s="107" t="n">
        <v>2662</v>
      </c>
      <c r="J13" s="105" t="n">
        <v>1983</v>
      </c>
      <c r="K13" s="106" t="n">
        <f aca="false">J13+I13</f>
        <v>4645</v>
      </c>
      <c r="L13" s="107" t="n">
        <f aca="false">I13+F13</f>
        <v>253033</v>
      </c>
      <c r="M13" s="108" t="n">
        <f aca="false">J13+G13</f>
        <v>218838</v>
      </c>
      <c r="N13" s="109" t="n">
        <f aca="false">K13+H13</f>
        <v>471871</v>
      </c>
      <c r="O13" s="110" t="n">
        <f aca="false">N13+E13</f>
        <v>1601649</v>
      </c>
    </row>
    <row r="14" customFormat="false" ht="19.1" hidden="false" customHeight="true" outlineLevel="0" collapsed="false">
      <c r="A14" s="85"/>
      <c r="B14" s="86" t="s">
        <v>81</v>
      </c>
      <c r="C14" s="99" t="n">
        <v>1009177</v>
      </c>
      <c r="D14" s="100" t="n">
        <v>51555</v>
      </c>
      <c r="E14" s="101" t="n">
        <f aca="false">D14+C14</f>
        <v>1060732</v>
      </c>
      <c r="F14" s="99" t="n">
        <v>215471</v>
      </c>
      <c r="G14" s="102" t="n">
        <v>215500</v>
      </c>
      <c r="H14" s="103" t="n">
        <f aca="false">G14+F14</f>
        <v>430971</v>
      </c>
      <c r="I14" s="104" t="n">
        <v>3092</v>
      </c>
      <c r="J14" s="105" t="n">
        <v>3675</v>
      </c>
      <c r="K14" s="106" t="n">
        <f aca="false">J14+I14</f>
        <v>6767</v>
      </c>
      <c r="L14" s="107" t="n">
        <f aca="false">I14+F14</f>
        <v>218563</v>
      </c>
      <c r="M14" s="108" t="n">
        <f aca="false">J14+G14</f>
        <v>219175</v>
      </c>
      <c r="N14" s="109" t="n">
        <f aca="false">K14+H14</f>
        <v>437738</v>
      </c>
      <c r="O14" s="110" t="n">
        <f aca="false">N14+E14</f>
        <v>1498470</v>
      </c>
    </row>
    <row r="15" s="111" customFormat="true" ht="19.1" hidden="false" customHeight="true" outlineLevel="0" collapsed="false">
      <c r="A15" s="85"/>
      <c r="B15" s="86" t="s">
        <v>82</v>
      </c>
      <c r="C15" s="99" t="n">
        <v>1057219</v>
      </c>
      <c r="D15" s="100" t="n">
        <v>49821</v>
      </c>
      <c r="E15" s="101" t="n">
        <f aca="false">D15+C15</f>
        <v>1107040</v>
      </c>
      <c r="F15" s="99" t="n">
        <v>226400</v>
      </c>
      <c r="G15" s="102" t="n">
        <v>221447</v>
      </c>
      <c r="H15" s="103" t="n">
        <f aca="false">G15+F15</f>
        <v>447847</v>
      </c>
      <c r="I15" s="104" t="n">
        <v>2391</v>
      </c>
      <c r="J15" s="105" t="n">
        <v>2263</v>
      </c>
      <c r="K15" s="106" t="n">
        <f aca="false">J15+I15</f>
        <v>4654</v>
      </c>
      <c r="L15" s="107" t="n">
        <f aca="false">I15+F15</f>
        <v>228791</v>
      </c>
      <c r="M15" s="108" t="n">
        <f aca="false">J15+G15</f>
        <v>223710</v>
      </c>
      <c r="N15" s="109" t="n">
        <f aca="false">K15+H15</f>
        <v>452501</v>
      </c>
      <c r="O15" s="110" t="n">
        <f aca="false">N15+E15</f>
        <v>1559541</v>
      </c>
    </row>
    <row r="16" s="116" customFormat="true" ht="19.1" hidden="false" customHeight="true" outlineLevel="0" collapsed="false">
      <c r="A16" s="85"/>
      <c r="B16" s="112" t="s">
        <v>83</v>
      </c>
      <c r="C16" s="99" t="n">
        <v>1123329</v>
      </c>
      <c r="D16" s="100" t="n">
        <v>56554</v>
      </c>
      <c r="E16" s="113" t="n">
        <f aca="false">D16+C16</f>
        <v>1179883</v>
      </c>
      <c r="F16" s="99" t="n">
        <v>265899</v>
      </c>
      <c r="G16" s="102" t="n">
        <v>257366</v>
      </c>
      <c r="H16" s="103" t="n">
        <f aca="false">G16+F16</f>
        <v>523265</v>
      </c>
      <c r="I16" s="104" t="n">
        <v>3221</v>
      </c>
      <c r="J16" s="105" t="n">
        <v>3176</v>
      </c>
      <c r="K16" s="106" t="n">
        <f aca="false">J16+I16</f>
        <v>6397</v>
      </c>
      <c r="L16" s="107" t="n">
        <f aca="false">I16+F16</f>
        <v>269120</v>
      </c>
      <c r="M16" s="108" t="n">
        <f aca="false">J16+G16</f>
        <v>260542</v>
      </c>
      <c r="N16" s="114" t="n">
        <f aca="false">K16+H16</f>
        <v>529662</v>
      </c>
      <c r="O16" s="115" t="n">
        <f aca="false">N16+E16</f>
        <v>1709545</v>
      </c>
    </row>
    <row r="17" s="126" customFormat="true" ht="19.1" hidden="false" customHeight="true" outlineLevel="0" collapsed="false">
      <c r="A17" s="85"/>
      <c r="B17" s="86" t="s">
        <v>84</v>
      </c>
      <c r="C17" s="117" t="n">
        <v>1223306</v>
      </c>
      <c r="D17" s="118" t="n">
        <v>75449</v>
      </c>
      <c r="E17" s="101" t="n">
        <f aca="false">D17+C17</f>
        <v>1298755</v>
      </c>
      <c r="F17" s="117" t="n">
        <v>288296</v>
      </c>
      <c r="G17" s="119" t="n">
        <v>323100</v>
      </c>
      <c r="H17" s="120" t="n">
        <f aca="false">G17+F17</f>
        <v>611396</v>
      </c>
      <c r="I17" s="121" t="n">
        <v>4386</v>
      </c>
      <c r="J17" s="122" t="n">
        <v>5114</v>
      </c>
      <c r="K17" s="123" t="n">
        <f aca="false">J17+I17</f>
        <v>9500</v>
      </c>
      <c r="L17" s="124" t="n">
        <f aca="false">I17+F17</f>
        <v>292682</v>
      </c>
      <c r="M17" s="125" t="n">
        <f aca="false">J17+G17</f>
        <v>328214</v>
      </c>
      <c r="N17" s="109" t="n">
        <f aca="false">K17+H17</f>
        <v>620896</v>
      </c>
      <c r="O17" s="110" t="n">
        <f aca="false">N17+E17</f>
        <v>1919651</v>
      </c>
    </row>
    <row r="18" s="140" customFormat="true" ht="19.1" hidden="false" customHeight="true" outlineLevel="0" collapsed="false">
      <c r="A18" s="85"/>
      <c r="B18" s="127" t="s">
        <v>85</v>
      </c>
      <c r="C18" s="128" t="n">
        <v>1181152</v>
      </c>
      <c r="D18" s="129" t="n">
        <v>47824</v>
      </c>
      <c r="E18" s="130" t="n">
        <f aca="false">D18+C18</f>
        <v>1228976</v>
      </c>
      <c r="F18" s="128" t="n">
        <v>310033</v>
      </c>
      <c r="G18" s="131" t="n">
        <v>280914</v>
      </c>
      <c r="H18" s="132" t="n">
        <f aca="false">G18+F18</f>
        <v>590947</v>
      </c>
      <c r="I18" s="133" t="n">
        <v>3790</v>
      </c>
      <c r="J18" s="134" t="n">
        <v>4198</v>
      </c>
      <c r="K18" s="135" t="n">
        <f aca="false">J18+I18</f>
        <v>7988</v>
      </c>
      <c r="L18" s="136" t="n">
        <f aca="false">I18+F18</f>
        <v>313823</v>
      </c>
      <c r="M18" s="137" t="n">
        <f aca="false">J18+G18</f>
        <v>285112</v>
      </c>
      <c r="N18" s="138" t="n">
        <f aca="false">K18+H18</f>
        <v>598935</v>
      </c>
      <c r="O18" s="139" t="n">
        <f aca="false">N18+E18</f>
        <v>1827911</v>
      </c>
    </row>
    <row r="19" customFormat="false" ht="19.1" hidden="false" customHeight="true" outlineLevel="0" collapsed="false">
      <c r="A19" s="85"/>
      <c r="B19" s="86" t="s">
        <v>86</v>
      </c>
      <c r="C19" s="99" t="n">
        <v>1096850</v>
      </c>
      <c r="D19" s="100" t="n">
        <v>48932</v>
      </c>
      <c r="E19" s="101" t="n">
        <f aca="false">D19+C19</f>
        <v>1145782</v>
      </c>
      <c r="F19" s="99" t="n">
        <v>255954</v>
      </c>
      <c r="G19" s="102" t="n">
        <v>225061</v>
      </c>
      <c r="H19" s="103" t="n">
        <f aca="false">G19+F19</f>
        <v>481015</v>
      </c>
      <c r="I19" s="104" t="n">
        <v>1870</v>
      </c>
      <c r="J19" s="105" t="n">
        <v>1747</v>
      </c>
      <c r="K19" s="106" t="n">
        <f aca="false">J19+I19</f>
        <v>3617</v>
      </c>
      <c r="L19" s="107" t="n">
        <f aca="false">I19+F19</f>
        <v>257824</v>
      </c>
      <c r="M19" s="108" t="n">
        <f aca="false">J19+G19</f>
        <v>226808</v>
      </c>
      <c r="N19" s="109" t="n">
        <f aca="false">K19+H19</f>
        <v>484632</v>
      </c>
      <c r="O19" s="110" t="n">
        <f aca="false">N19+E19</f>
        <v>1630414</v>
      </c>
    </row>
    <row r="20" s="141" customFormat="true" ht="19.1" hidden="false" customHeight="true" outlineLevel="0" collapsed="false">
      <c r="A20" s="85"/>
      <c r="B20" s="86" t="s">
        <v>87</v>
      </c>
      <c r="C20" s="99" t="n">
        <v>1206244</v>
      </c>
      <c r="D20" s="100" t="n">
        <v>63332</v>
      </c>
      <c r="E20" s="101" t="n">
        <f aca="false">D20+C20</f>
        <v>1269576</v>
      </c>
      <c r="F20" s="99" t="n">
        <v>266448</v>
      </c>
      <c r="G20" s="102" t="n">
        <v>269287</v>
      </c>
      <c r="H20" s="103" t="n">
        <f aca="false">G20+F20</f>
        <v>535735</v>
      </c>
      <c r="I20" s="104" t="n">
        <v>2722</v>
      </c>
      <c r="J20" s="105" t="n">
        <v>2360</v>
      </c>
      <c r="K20" s="106" t="n">
        <f aca="false">J20+I20</f>
        <v>5082</v>
      </c>
      <c r="L20" s="107" t="n">
        <f aca="false">I20+F20</f>
        <v>269170</v>
      </c>
      <c r="M20" s="108" t="n">
        <f aca="false">J20+G20</f>
        <v>271647</v>
      </c>
      <c r="N20" s="109" t="n">
        <f aca="false">K20+H20</f>
        <v>540817</v>
      </c>
      <c r="O20" s="110" t="n">
        <f aca="false">N20+E20</f>
        <v>1810393</v>
      </c>
    </row>
    <row r="21" customFormat="false" ht="19.1" hidden="false" customHeight="true" outlineLevel="0" collapsed="false">
      <c r="A21" s="85"/>
      <c r="B21" s="112" t="s">
        <v>88</v>
      </c>
      <c r="C21" s="99" t="n">
        <v>1128917</v>
      </c>
      <c r="D21" s="100" t="n">
        <v>78815</v>
      </c>
      <c r="E21" s="101" t="n">
        <f aca="false">D21+C21</f>
        <v>1207732</v>
      </c>
      <c r="F21" s="99" t="n">
        <v>254276</v>
      </c>
      <c r="G21" s="102" t="n">
        <v>265672</v>
      </c>
      <c r="H21" s="103" t="n">
        <f aca="false">G21+F21</f>
        <v>519948</v>
      </c>
      <c r="I21" s="104" t="n">
        <v>1998</v>
      </c>
      <c r="J21" s="105" t="n">
        <v>1684</v>
      </c>
      <c r="K21" s="106" t="n">
        <f aca="false">J21+I21</f>
        <v>3682</v>
      </c>
      <c r="L21" s="107" t="n">
        <f aca="false">I21+F21</f>
        <v>256274</v>
      </c>
      <c r="M21" s="108" t="n">
        <f aca="false">J21+G21</f>
        <v>267356</v>
      </c>
      <c r="N21" s="109" t="n">
        <f aca="false">K21+H21</f>
        <v>523630</v>
      </c>
      <c r="O21" s="110" t="n">
        <f aca="false">N21+E21</f>
        <v>1731362</v>
      </c>
    </row>
    <row r="22" customFormat="false" ht="19.1" hidden="false" customHeight="true" outlineLevel="0" collapsed="false">
      <c r="A22" s="85"/>
      <c r="B22" s="86" t="s">
        <v>89</v>
      </c>
      <c r="C22" s="99" t="n">
        <v>1178714</v>
      </c>
      <c r="D22" s="100" t="n">
        <v>100515</v>
      </c>
      <c r="E22" s="101" t="n">
        <f aca="false">D22+C22</f>
        <v>1279229</v>
      </c>
      <c r="F22" s="99" t="n">
        <v>278636</v>
      </c>
      <c r="G22" s="102" t="n">
        <v>336863</v>
      </c>
      <c r="H22" s="103" t="n">
        <f aca="false">G22+F22</f>
        <v>615499</v>
      </c>
      <c r="I22" s="104" t="n">
        <v>3271</v>
      </c>
      <c r="J22" s="105" t="n">
        <v>3076</v>
      </c>
      <c r="K22" s="106" t="n">
        <f aca="false">J22+I22</f>
        <v>6347</v>
      </c>
      <c r="L22" s="107" t="n">
        <f aca="false">I22+F22</f>
        <v>281907</v>
      </c>
      <c r="M22" s="108" t="n">
        <f aca="false">J22+G22</f>
        <v>339939</v>
      </c>
      <c r="N22" s="109" t="n">
        <f aca="false">K22+H22</f>
        <v>621846</v>
      </c>
      <c r="O22" s="110" t="n">
        <f aca="false">N22+E22</f>
        <v>1901075</v>
      </c>
    </row>
    <row r="23" customFormat="false" ht="3.7" hidden="false" customHeight="true" outlineLevel="0" collapsed="false">
      <c r="A23" s="142"/>
      <c r="B23" s="143"/>
      <c r="C23" s="144"/>
      <c r="D23" s="145"/>
      <c r="E23" s="146" t="n">
        <f aca="false">D23+C23</f>
        <v>0</v>
      </c>
      <c r="F23" s="147"/>
      <c r="G23" s="148"/>
      <c r="H23" s="149"/>
      <c r="I23" s="147"/>
      <c r="J23" s="148"/>
      <c r="K23" s="150"/>
      <c r="L23" s="151" t="n">
        <f aca="false">I23+F23</f>
        <v>0</v>
      </c>
      <c r="M23" s="152" t="n">
        <f aca="false">J23+G23</f>
        <v>0</v>
      </c>
      <c r="N23" s="153" t="n">
        <f aca="false">K23+H23</f>
        <v>0</v>
      </c>
      <c r="O23" s="154" t="n">
        <f aca="false">N23+E23</f>
        <v>0</v>
      </c>
    </row>
    <row r="24" customFormat="false" ht="18" hidden="false" customHeight="true" outlineLevel="0" collapsed="false">
      <c r="A24" s="155" t="n">
        <v>2011</v>
      </c>
      <c r="B24" s="86" t="s">
        <v>78</v>
      </c>
      <c r="C24" s="99" t="n">
        <v>1137399</v>
      </c>
      <c r="D24" s="100" t="n">
        <v>95125</v>
      </c>
      <c r="E24" s="101" t="n">
        <f aca="false">D24+C24</f>
        <v>1232524</v>
      </c>
      <c r="F24" s="156" t="n">
        <v>337321</v>
      </c>
      <c r="G24" s="102" t="n">
        <v>303592</v>
      </c>
      <c r="H24" s="103" t="n">
        <f aca="false">G24+F24</f>
        <v>640913</v>
      </c>
      <c r="I24" s="104" t="n">
        <v>4304</v>
      </c>
      <c r="J24" s="105" t="n">
        <v>4612</v>
      </c>
      <c r="K24" s="106" t="n">
        <f aca="false">J24+I24</f>
        <v>8916</v>
      </c>
      <c r="L24" s="107" t="n">
        <f aca="false">I24+F24</f>
        <v>341625</v>
      </c>
      <c r="M24" s="108" t="n">
        <f aca="false">J24+G24</f>
        <v>308204</v>
      </c>
      <c r="N24" s="109" t="n">
        <f aca="false">K24+H24</f>
        <v>649829</v>
      </c>
      <c r="O24" s="110" t="n">
        <f aca="false">N24+E24</f>
        <v>1882353</v>
      </c>
    </row>
    <row r="25" customFormat="false" ht="18" hidden="false" customHeight="true" outlineLevel="0" collapsed="false">
      <c r="A25" s="155"/>
      <c r="B25" s="86" t="s">
        <v>79</v>
      </c>
      <c r="C25" s="99" t="n">
        <v>967960</v>
      </c>
      <c r="D25" s="100" t="n">
        <v>56407</v>
      </c>
      <c r="E25" s="101" t="n">
        <f aca="false">D25+C25</f>
        <v>1024367</v>
      </c>
      <c r="F25" s="156" t="n">
        <v>235961</v>
      </c>
      <c r="G25" s="102" t="n">
        <v>218865</v>
      </c>
      <c r="H25" s="103" t="n">
        <f aca="false">G25+F25</f>
        <v>454826</v>
      </c>
      <c r="I25" s="104" t="n">
        <v>2692</v>
      </c>
      <c r="J25" s="105" t="n">
        <v>2603</v>
      </c>
      <c r="K25" s="106" t="n">
        <f aca="false">J25+I25</f>
        <v>5295</v>
      </c>
      <c r="L25" s="107" t="n">
        <f aca="false">I25+F25</f>
        <v>238653</v>
      </c>
      <c r="M25" s="108" t="n">
        <f aca="false">J25+G25</f>
        <v>221468</v>
      </c>
      <c r="N25" s="109" t="n">
        <f aca="false">K25+H25</f>
        <v>460121</v>
      </c>
      <c r="O25" s="110" t="n">
        <f aca="false">N25+E25</f>
        <v>1484488</v>
      </c>
    </row>
    <row r="26" customFormat="false" ht="18" hidden="false" customHeight="true" outlineLevel="0" collapsed="false">
      <c r="A26" s="155"/>
      <c r="B26" s="86" t="s">
        <v>80</v>
      </c>
      <c r="C26" s="99" t="n">
        <v>1090092</v>
      </c>
      <c r="D26" s="100" t="n">
        <v>66953</v>
      </c>
      <c r="E26" s="101" t="n">
        <f aca="false">D26+C26</f>
        <v>1157045</v>
      </c>
      <c r="F26" s="156" t="n">
        <v>274306</v>
      </c>
      <c r="G26" s="102" t="n">
        <v>245083</v>
      </c>
      <c r="H26" s="103" t="n">
        <f aca="false">G26+F26</f>
        <v>519389</v>
      </c>
      <c r="I26" s="104" t="n">
        <v>1853</v>
      </c>
      <c r="J26" s="105" t="n">
        <v>1806</v>
      </c>
      <c r="K26" s="106" t="n">
        <f aca="false">J26+I26</f>
        <v>3659</v>
      </c>
      <c r="L26" s="107" t="n">
        <f aca="false">I26+F26</f>
        <v>276159</v>
      </c>
      <c r="M26" s="108" t="n">
        <f aca="false">J26+G26</f>
        <v>246889</v>
      </c>
      <c r="N26" s="109" t="n">
        <f aca="false">K26+H26</f>
        <v>523048</v>
      </c>
      <c r="O26" s="110" t="n">
        <f aca="false">N26+E26</f>
        <v>1680093</v>
      </c>
    </row>
    <row r="27" s="158" customFormat="true" ht="18" hidden="false" customHeight="true" outlineLevel="0" collapsed="false">
      <c r="A27" s="157"/>
      <c r="B27" s="86" t="s">
        <v>81</v>
      </c>
      <c r="C27" s="99" t="n">
        <v>1071287</v>
      </c>
      <c r="D27" s="100" t="n">
        <v>65892</v>
      </c>
      <c r="E27" s="101" t="n">
        <f aca="false">D27+C27</f>
        <v>1137179</v>
      </c>
      <c r="F27" s="156" t="n">
        <v>267012</v>
      </c>
      <c r="G27" s="102" t="n">
        <v>249672</v>
      </c>
      <c r="H27" s="103" t="n">
        <f aca="false">G27+F27</f>
        <v>516684</v>
      </c>
      <c r="I27" s="104" t="n">
        <v>3158</v>
      </c>
      <c r="J27" s="105" t="n">
        <v>3048</v>
      </c>
      <c r="K27" s="106" t="n">
        <f aca="false">J27+I27</f>
        <v>6206</v>
      </c>
      <c r="L27" s="107" t="n">
        <f aca="false">I27+F27</f>
        <v>270170</v>
      </c>
      <c r="M27" s="108" t="n">
        <f aca="false">J27+G27</f>
        <v>252720</v>
      </c>
      <c r="N27" s="109" t="n">
        <f aca="false">K27+H27</f>
        <v>522890</v>
      </c>
      <c r="O27" s="110" t="n">
        <f aca="false">N27+E27</f>
        <v>1660069</v>
      </c>
    </row>
    <row r="28" customFormat="false" ht="18" hidden="false" customHeight="true" outlineLevel="0" collapsed="false">
      <c r="A28" s="155"/>
      <c r="B28" s="86" t="s">
        <v>82</v>
      </c>
      <c r="C28" s="99" t="n">
        <v>1106091</v>
      </c>
      <c r="D28" s="100" t="n">
        <v>56658</v>
      </c>
      <c r="E28" s="101" t="n">
        <f aca="false">D28+C28</f>
        <v>1162749</v>
      </c>
      <c r="F28" s="156" t="n">
        <v>263838</v>
      </c>
      <c r="G28" s="102" t="n">
        <v>252591</v>
      </c>
      <c r="H28" s="103" t="n">
        <f aca="false">G28+F28</f>
        <v>516429</v>
      </c>
      <c r="I28" s="104" t="n">
        <v>1181</v>
      </c>
      <c r="J28" s="105" t="n">
        <v>718</v>
      </c>
      <c r="K28" s="106" t="n">
        <f aca="false">J28+I28</f>
        <v>1899</v>
      </c>
      <c r="L28" s="107" t="n">
        <f aca="false">I28+F28</f>
        <v>265019</v>
      </c>
      <c r="M28" s="108" t="n">
        <f aca="false">J28+G28</f>
        <v>253309</v>
      </c>
      <c r="N28" s="109" t="n">
        <f aca="false">K28+H28</f>
        <v>518328</v>
      </c>
      <c r="O28" s="110" t="n">
        <f aca="false">N28+E28</f>
        <v>1681077</v>
      </c>
    </row>
    <row r="29" s="173" customFormat="true" ht="18" hidden="false" customHeight="true" outlineLevel="0" collapsed="false">
      <c r="A29" s="159"/>
      <c r="B29" s="160" t="s">
        <v>83</v>
      </c>
      <c r="C29" s="161" t="n">
        <v>1151167</v>
      </c>
      <c r="D29" s="162" t="n">
        <v>72699</v>
      </c>
      <c r="E29" s="163" t="n">
        <f aca="false">D29+C29</f>
        <v>1223866</v>
      </c>
      <c r="F29" s="164" t="n">
        <v>315944</v>
      </c>
      <c r="G29" s="165" t="n">
        <v>286381</v>
      </c>
      <c r="H29" s="166" t="n">
        <f aca="false">G29+F29</f>
        <v>602325</v>
      </c>
      <c r="I29" s="167" t="n">
        <v>2709</v>
      </c>
      <c r="J29" s="168" t="n">
        <v>2024</v>
      </c>
      <c r="K29" s="169" t="n">
        <f aca="false">J29+I29</f>
        <v>4733</v>
      </c>
      <c r="L29" s="159" t="n">
        <f aca="false">I29+F29</f>
        <v>318653</v>
      </c>
      <c r="M29" s="170" t="n">
        <f aca="false">J29+G29</f>
        <v>288405</v>
      </c>
      <c r="N29" s="171" t="n">
        <f aca="false">K29+H29</f>
        <v>607058</v>
      </c>
      <c r="O29" s="172" t="n">
        <f aca="false">N29+E29</f>
        <v>1830924</v>
      </c>
    </row>
    <row r="30" s="188" customFormat="true" ht="18" hidden="false" customHeight="true" outlineLevel="0" collapsed="false">
      <c r="A30" s="174"/>
      <c r="B30" s="175" t="s">
        <v>84</v>
      </c>
      <c r="C30" s="176" t="n">
        <v>1187324</v>
      </c>
      <c r="D30" s="177" t="n">
        <v>67234</v>
      </c>
      <c r="E30" s="178" t="n">
        <f aca="false">D30+C30</f>
        <v>1254558</v>
      </c>
      <c r="F30" s="179" t="n">
        <v>317982</v>
      </c>
      <c r="G30" s="180" t="n">
        <v>359236</v>
      </c>
      <c r="H30" s="181" t="n">
        <f aca="false">G30+F30</f>
        <v>677218</v>
      </c>
      <c r="I30" s="182" t="n">
        <v>3202</v>
      </c>
      <c r="J30" s="183" t="n">
        <v>3280</v>
      </c>
      <c r="K30" s="184" t="n">
        <f aca="false">J30+I30</f>
        <v>6482</v>
      </c>
      <c r="L30" s="174" t="n">
        <f aca="false">I30+F30</f>
        <v>321184</v>
      </c>
      <c r="M30" s="185" t="n">
        <f aca="false">J30+G30</f>
        <v>362516</v>
      </c>
      <c r="N30" s="186" t="n">
        <f aca="false">K30+H30</f>
        <v>683700</v>
      </c>
      <c r="O30" s="187" t="n">
        <f aca="false">N30+E30</f>
        <v>1938258</v>
      </c>
    </row>
    <row r="31" s="203" customFormat="true" ht="18" hidden="false" customHeight="true" outlineLevel="0" collapsed="false">
      <c r="A31" s="189"/>
      <c r="B31" s="190" t="s">
        <v>85</v>
      </c>
      <c r="C31" s="191" t="n">
        <v>1185603</v>
      </c>
      <c r="D31" s="192" t="n">
        <v>68928</v>
      </c>
      <c r="E31" s="193" t="n">
        <f aca="false">D31+C31</f>
        <v>1254531</v>
      </c>
      <c r="F31" s="194" t="n">
        <v>329675</v>
      </c>
      <c r="G31" s="195" t="n">
        <v>310356</v>
      </c>
      <c r="H31" s="196" t="n">
        <f aca="false">G31+F31</f>
        <v>640031</v>
      </c>
      <c r="I31" s="197" t="n">
        <v>2785</v>
      </c>
      <c r="J31" s="198" t="n">
        <v>2810</v>
      </c>
      <c r="K31" s="199" t="n">
        <f aca="false">J31+I31</f>
        <v>5595</v>
      </c>
      <c r="L31" s="189" t="n">
        <f aca="false">I31+F31</f>
        <v>332460</v>
      </c>
      <c r="M31" s="200" t="n">
        <f aca="false">J31+G31</f>
        <v>313166</v>
      </c>
      <c r="N31" s="201" t="n">
        <f aca="false">K31+H31</f>
        <v>645626</v>
      </c>
      <c r="O31" s="202" t="n">
        <f aca="false">N31+E31</f>
        <v>1900157</v>
      </c>
    </row>
    <row r="32" customFormat="false" ht="18" hidden="false" customHeight="true" outlineLevel="0" collapsed="false">
      <c r="A32" s="204" t="s">
        <v>90</v>
      </c>
      <c r="B32" s="205"/>
      <c r="C32" s="147"/>
      <c r="D32" s="148"/>
      <c r="E32" s="206"/>
      <c r="F32" s="147"/>
      <c r="G32" s="148"/>
      <c r="H32" s="150"/>
      <c r="I32" s="147"/>
      <c r="J32" s="148"/>
      <c r="K32" s="150"/>
      <c r="L32" s="151"/>
      <c r="M32" s="152"/>
      <c r="N32" s="153"/>
      <c r="O32" s="154"/>
    </row>
    <row r="33" customFormat="false" ht="18" hidden="false" customHeight="true" outlineLevel="0" collapsed="false">
      <c r="A33" s="207" t="s">
        <v>91</v>
      </c>
      <c r="B33" s="208"/>
      <c r="C33" s="99" t="n">
        <f aca="false">SUM(C11:C18)</f>
        <v>8624421</v>
      </c>
      <c r="D33" s="102" t="n">
        <f aca="false">SUM(D11:D18)</f>
        <v>434344</v>
      </c>
      <c r="E33" s="209" t="n">
        <f aca="false">SUM(E11:E18)</f>
        <v>9058765</v>
      </c>
      <c r="F33" s="99" t="n">
        <f aca="false">SUM(F11:F18)</f>
        <v>2043473</v>
      </c>
      <c r="G33" s="102" t="n">
        <f aca="false">SUM(G11:G18)</f>
        <v>1965170</v>
      </c>
      <c r="H33" s="210" t="n">
        <f aca="false">SUM(H11:H18)</f>
        <v>4008643</v>
      </c>
      <c r="I33" s="99" t="n">
        <f aca="false">SUM(I11:I18)</f>
        <v>26290</v>
      </c>
      <c r="J33" s="102" t="n">
        <f aca="false">SUM(J11:J18)</f>
        <v>27887</v>
      </c>
      <c r="K33" s="210" t="n">
        <f aca="false">SUM(K11:K18)</f>
        <v>54177</v>
      </c>
      <c r="L33" s="99" t="n">
        <f aca="false">SUM(L11:L18)</f>
        <v>2069763</v>
      </c>
      <c r="M33" s="102" t="n">
        <f aca="false">SUM(M11:M18)</f>
        <v>1993057</v>
      </c>
      <c r="N33" s="211" t="n">
        <f aca="false">SUM(N11:N18)</f>
        <v>4062820</v>
      </c>
      <c r="O33" s="212" t="n">
        <f aca="false">SUM(O11:O18)</f>
        <v>13121585</v>
      </c>
    </row>
    <row r="34" customFormat="false" ht="18" hidden="false" customHeight="true" outlineLevel="0" collapsed="false">
      <c r="A34" s="207" t="s">
        <v>92</v>
      </c>
      <c r="B34" s="208"/>
      <c r="C34" s="213" t="n">
        <f aca="false">SUM(C24:C31)</f>
        <v>8896923</v>
      </c>
      <c r="D34" s="214" t="n">
        <f aca="false">SUM(D24:D31)</f>
        <v>549896</v>
      </c>
      <c r="E34" s="215" t="n">
        <f aca="false">SUM(E24:E31)</f>
        <v>9446819</v>
      </c>
      <c r="F34" s="216" t="n">
        <f aca="false">SUM(F24:F31)</f>
        <v>2342039</v>
      </c>
      <c r="G34" s="214" t="n">
        <f aca="false">SUM(G24:G31)</f>
        <v>2225776</v>
      </c>
      <c r="H34" s="217" t="n">
        <f aca="false">SUM(H24:H31)</f>
        <v>4567815</v>
      </c>
      <c r="I34" s="216" t="n">
        <f aca="false">SUM(I24:I31)</f>
        <v>21884</v>
      </c>
      <c r="J34" s="214" t="n">
        <f aca="false">SUM(J24:J31)</f>
        <v>20901</v>
      </c>
      <c r="K34" s="217" t="n">
        <f aca="false">SUM(K24:K31)</f>
        <v>42785</v>
      </c>
      <c r="L34" s="216" t="n">
        <f aca="false">SUM(L24:L31)</f>
        <v>2363923</v>
      </c>
      <c r="M34" s="214" t="n">
        <f aca="false">SUM(M24:M31)</f>
        <v>2246677</v>
      </c>
      <c r="N34" s="218" t="n">
        <f aca="false">SUM(N24:N31)</f>
        <v>4610600</v>
      </c>
      <c r="O34" s="219" t="n">
        <f aca="false">SUM(O24:O31)</f>
        <v>14057419</v>
      </c>
    </row>
    <row r="35" customFormat="false" ht="17.15" hidden="false" customHeight="true" outlineLevel="0" collapsed="false">
      <c r="A35" s="220" t="s">
        <v>93</v>
      </c>
      <c r="B35" s="205"/>
      <c r="C35" s="147"/>
      <c r="D35" s="148"/>
      <c r="E35" s="221"/>
      <c r="F35" s="147"/>
      <c r="G35" s="148"/>
      <c r="H35" s="149"/>
      <c r="I35" s="147"/>
      <c r="J35" s="148"/>
      <c r="K35" s="150"/>
      <c r="L35" s="151"/>
      <c r="M35" s="152"/>
      <c r="N35" s="222"/>
      <c r="O35" s="154"/>
    </row>
    <row r="36" customFormat="false" ht="17.15" hidden="false" customHeight="true" outlineLevel="0" collapsed="false">
      <c r="A36" s="207" t="s">
        <v>94</v>
      </c>
      <c r="B36" s="223"/>
      <c r="C36" s="224" t="n">
        <f aca="false">(C31/C18-1)*100</f>
        <v>0.376835496193539</v>
      </c>
      <c r="D36" s="225" t="n">
        <f aca="false">(D31/D18-1)*100</f>
        <v>44.1284710605554</v>
      </c>
      <c r="E36" s="226" t="n">
        <f aca="false">(E31/E18-1)*100</f>
        <v>2.0793733970395</v>
      </c>
      <c r="F36" s="224" t="n">
        <f aca="false">(F31/F18-1)*100</f>
        <v>6.33545461289604</v>
      </c>
      <c r="G36" s="227" t="n">
        <f aca="false">(G31/G18-1)*100</f>
        <v>10.4807877143895</v>
      </c>
      <c r="H36" s="228" t="n">
        <f aca="false">(H31/H18-1)*100</f>
        <v>8.30599021570462</v>
      </c>
      <c r="I36" s="229" t="n">
        <f aca="false">(I31/I18-1)*100</f>
        <v>-26.5171503957784</v>
      </c>
      <c r="J36" s="225" t="n">
        <f aca="false">(J31/J18-1)*100</f>
        <v>-33.0633635064316</v>
      </c>
      <c r="K36" s="230" t="n">
        <f aca="false">(K31/K18-1)*100</f>
        <v>-29.9574361542313</v>
      </c>
      <c r="L36" s="229" t="n">
        <f aca="false">(L31/L18-1)*100</f>
        <v>5.93869792845012</v>
      </c>
      <c r="M36" s="225" t="n">
        <f aca="false">(M31/M18-1)*100</f>
        <v>9.83964196526277</v>
      </c>
      <c r="N36" s="231" t="n">
        <f aca="false">(N31/N18-1)*100</f>
        <v>7.79567064873483</v>
      </c>
      <c r="O36" s="232" t="n">
        <f aca="false">(O31/O18-1)*100</f>
        <v>3.95238061371697</v>
      </c>
    </row>
    <row r="37" customFormat="false" ht="7.45" hidden="false" customHeight="true" outlineLevel="0" collapsed="false">
      <c r="A37" s="233"/>
      <c r="B37" s="234"/>
      <c r="C37" s="235"/>
      <c r="D37" s="236"/>
      <c r="E37" s="237"/>
      <c r="F37" s="238"/>
      <c r="G37" s="239"/>
      <c r="H37" s="240"/>
      <c r="I37" s="238"/>
      <c r="J37" s="239"/>
      <c r="K37" s="241"/>
      <c r="L37" s="238"/>
      <c r="M37" s="239"/>
      <c r="N37" s="242"/>
      <c r="O37" s="243"/>
    </row>
    <row r="38" customFormat="false" ht="17.15" hidden="false" customHeight="true" outlineLevel="0" collapsed="false">
      <c r="A38" s="244" t="s">
        <v>95</v>
      </c>
      <c r="B38" s="245"/>
      <c r="C38" s="246"/>
      <c r="D38" s="247"/>
      <c r="E38" s="248"/>
      <c r="F38" s="224"/>
      <c r="G38" s="227"/>
      <c r="H38" s="249"/>
      <c r="I38" s="224"/>
      <c r="J38" s="227"/>
      <c r="K38" s="250"/>
      <c r="L38" s="224"/>
      <c r="M38" s="227"/>
      <c r="N38" s="251"/>
      <c r="O38" s="252"/>
    </row>
    <row r="39" customFormat="false" ht="17.15" hidden="false" customHeight="true" outlineLevel="0" collapsed="false">
      <c r="A39" s="253" t="s">
        <v>96</v>
      </c>
      <c r="B39" s="254"/>
      <c r="C39" s="255" t="n">
        <f aca="false">(C34/C33-1)*100</f>
        <v>3.15965558731421</v>
      </c>
      <c r="D39" s="256" t="n">
        <f aca="false">(D34/D33-1)*100</f>
        <v>26.603797911333</v>
      </c>
      <c r="E39" s="257" t="n">
        <f aca="false">(E34/E33-1)*100</f>
        <v>4.28374066442832</v>
      </c>
      <c r="F39" s="255" t="n">
        <f aca="false">(F34/F33-1)*100</f>
        <v>14.6107142105621</v>
      </c>
      <c r="G39" s="258" t="n">
        <f aca="false">(G34/G33-1)*100</f>
        <v>13.2612445742607</v>
      </c>
      <c r="H39" s="259" t="n">
        <f aca="false">(H34/H33-1)*100</f>
        <v>13.949159353926</v>
      </c>
      <c r="I39" s="260" t="n">
        <f aca="false">(I34/I33-1)*100</f>
        <v>-16.7592240395588</v>
      </c>
      <c r="J39" s="256" t="n">
        <f aca="false">(J34/J33-1)*100</f>
        <v>-25.0510990784236</v>
      </c>
      <c r="K39" s="261" t="n">
        <f aca="false">(K34/K33-1)*100</f>
        <v>-21.0273732395666</v>
      </c>
      <c r="L39" s="260" t="n">
        <f aca="false">(L34/L33-1)*100</f>
        <v>14.212255219559</v>
      </c>
      <c r="M39" s="256" t="n">
        <f aca="false">(M34/M33-1)*100</f>
        <v>12.7251754465628</v>
      </c>
      <c r="N39" s="262" t="n">
        <f aca="false">(N34/N33-1)*100</f>
        <v>13.4827533585047</v>
      </c>
      <c r="O39" s="263" t="n">
        <f aca="false">(O34/O33-1)*100</f>
        <v>7.13201949307192</v>
      </c>
    </row>
    <row r="40" s="267" customFormat="true" ht="17.3" hidden="false" customHeight="true" outlineLevel="0" collapsed="false">
      <c r="A40" s="264" t="s">
        <v>97</v>
      </c>
      <c r="B40" s="265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</row>
    <row r="41" s="267" customFormat="true" ht="13.6" hidden="false" customHeight="true" outlineLevel="0" collapsed="false">
      <c r="A41" s="264" t="s">
        <v>98</v>
      </c>
    </row>
    <row r="42" customFormat="false" ht="14.85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</row>
    <row r="43" customFormat="false" ht="14.85" hidden="false" customHeight="false" outlineLevel="0" collapsed="false">
      <c r="A43" s="268"/>
      <c r="B43" s="268"/>
      <c r="C43" s="269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</row>
    <row r="44" customFormat="false" ht="14.8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</row>
    <row r="45" customFormat="false" ht="14.8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</row>
    <row r="46" customFormat="false" ht="14.8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</row>
    <row r="47" customFormat="false" ht="14.8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</row>
    <row r="48" customFormat="false" ht="14.8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</row>
    <row r="49" customFormat="false" ht="14.8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</row>
    <row r="50" customFormat="false" ht="14.8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</row>
    <row r="51" customFormat="false" ht="14.8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</row>
    <row r="52" customFormat="false" ht="14.8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</row>
    <row r="53" customFormat="false" ht="14.8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</row>
    <row r="54" customFormat="false" ht="14.8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</row>
    <row r="55" customFormat="false" ht="14.8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</row>
    <row r="56" customFormat="false" ht="14.8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</row>
    <row r="57" customFormat="false" ht="14.8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</row>
    <row r="58" customFormat="false" ht="14.8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</row>
    <row r="59" customFormat="false" ht="14.8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</row>
    <row r="60" customFormat="false" ht="14.8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</row>
    <row r="61" customFormat="false" ht="14.8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</row>
    <row r="62" customFormat="false" ht="14.85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</row>
    <row r="63" customFormat="false" ht="14.85" hidden="false" customHeight="fals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</row>
    <row r="64" customFormat="false" ht="14.85" hidden="false" customHeight="fals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</row>
    <row r="65" customFormat="false" ht="14.85" hidden="false" customHeight="fals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</row>
    <row r="66" customFormat="false" ht="14.85" hidden="false" customHeight="fals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</row>
    <row r="67" customFormat="false" ht="14.85" hidden="false" customHeight="fals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4.85" hidden="false" customHeight="fals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</row>
    <row r="69" customFormat="false" ht="14.8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</row>
    <row r="70" customFormat="false" ht="14.85" hidden="false" customHeight="fals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</row>
    <row r="71" customFormat="false" ht="14.85" hidden="false" customHeight="fals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</row>
    <row r="72" customFormat="false" ht="14.8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</row>
    <row r="73" customFormat="false" ht="14.8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</row>
    <row r="74" customFormat="false" ht="14.85" hidden="false" customHeight="fals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</row>
    <row r="75" customFormat="false" ht="14.8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</row>
    <row r="76" customFormat="false" ht="14.8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</row>
    <row r="77" customFormat="false" ht="14.85" hidden="false" customHeight="fals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</row>
    <row r="78" customFormat="false" ht="14.85" hidden="false" customHeight="fals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</row>
    <row r="79" customFormat="false" ht="14.8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</row>
    <row r="80" customFormat="false" ht="14.8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4.8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4.8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</row>
    <row r="83" customFormat="false" ht="14.8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</row>
    <row r="84" customFormat="false" ht="14.8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4.8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4.8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4.8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4.8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4.8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4.8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4.8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4.8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</row>
    <row r="93" customFormat="false" ht="14.8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</row>
    <row r="94" customFormat="false" ht="14.8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</row>
    <row r="95" customFormat="false" ht="14.8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customFormat="false" ht="14.8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14.8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</row>
    <row r="98" customFormat="false" ht="14.8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</row>
    <row r="99" customFormat="false" ht="14.8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</row>
    <row r="100" customFormat="false" ht="14.8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</row>
    <row r="101" customFormat="false" ht="14.8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</row>
    <row r="102" customFormat="false" ht="14.85" hidden="false" customHeight="fals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</row>
    <row r="103" customFormat="false" ht="14.8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</row>
    <row r="104" customFormat="false" ht="14.85" hidden="false" customHeight="fals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</row>
    <row r="105" customFormat="false" ht="14.85" hidden="false" customHeight="fals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</row>
    <row r="106" customFormat="false" ht="14.85" hidden="false" customHeight="fals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</row>
    <row r="107" customFormat="false" ht="14.85" hidden="false" customHeight="fals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</row>
    <row r="108" customFormat="false" ht="14.85" hidden="false" customHeight="fals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</row>
    <row r="109" customFormat="false" ht="14.85" hidden="false" customHeight="fals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</row>
    <row r="110" customFormat="false" ht="14.85" hidden="false" customHeight="fals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</row>
    <row r="111" customFormat="false" ht="14.85" hidden="false" customHeight="fals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</row>
    <row r="112" customFormat="false" ht="14.85" hidden="false" customHeight="fals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</row>
    <row r="113" customFormat="false" ht="14.85" hidden="false" customHeight="fals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</row>
    <row r="114" customFormat="false" ht="14.85" hidden="false" customHeight="fals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</row>
    <row r="115" customFormat="false" ht="14.85" hidden="false" customHeight="fals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</row>
    <row r="116" customFormat="false" ht="14.85" hidden="false" customHeight="fals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</row>
    <row r="117" customFormat="false" ht="14.85" hidden="false" customHeight="fals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</row>
    <row r="118" customFormat="false" ht="14.85" hidden="false" customHeight="fals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</row>
    <row r="119" customFormat="false" ht="14.85" hidden="false" customHeight="fals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</row>
    <row r="120" customFormat="false" ht="14.85" hidden="false" customHeight="fals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</row>
    <row r="121" customFormat="false" ht="14.85" hidden="false" customHeight="fals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</row>
    <row r="122" customFormat="false" ht="14.85" hidden="false" customHeight="fals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</row>
    <row r="123" customFormat="false" ht="14.85" hidden="false" customHeight="fals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</row>
    <row r="124" customFormat="false" ht="14.85" hidden="false" customHeight="fals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</row>
    <row r="125" customFormat="false" ht="14.85" hidden="false" customHeight="fals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</row>
    <row r="126" customFormat="false" ht="14.85" hidden="false" customHeight="fals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</row>
    <row r="127" customFormat="false" ht="14.85" hidden="false" customHeight="fals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</row>
    <row r="128" customFormat="false" ht="14.85" hidden="false" customHeight="fals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</row>
    <row r="129" customFormat="false" ht="14.85" hidden="false" customHeight="fals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</row>
    <row r="130" customFormat="false" ht="14.85" hidden="false" customHeight="fals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</row>
    <row r="131" customFormat="false" ht="14.85" hidden="false" customHeight="fals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</row>
    <row r="132" customFormat="false" ht="14.85" hidden="false" customHeight="fals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</row>
    <row r="133" customFormat="false" ht="14.85" hidden="false" customHeight="fals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</row>
    <row r="134" customFormat="false" ht="14.85" hidden="false" customHeight="fals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</row>
    <row r="135" customFormat="false" ht="14.85" hidden="false" customHeight="fals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</row>
    <row r="136" customFormat="false" ht="14.85" hidden="false" customHeight="fals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</row>
    <row r="137" customFormat="false" ht="14.85" hidden="false" customHeight="fals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</row>
    <row r="138" customFormat="false" ht="14.85" hidden="false" customHeight="fals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</row>
    <row r="139" customFormat="false" ht="14.85" hidden="false" customHeight="fals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</row>
    <row r="140" customFormat="false" ht="14.85" hidden="false" customHeight="fals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</row>
    <row r="141" customFormat="false" ht="14.85" hidden="false" customHeight="fals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</row>
    <row r="142" customFormat="false" ht="14.85" hidden="false" customHeight="fals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</row>
    <row r="143" customFormat="false" ht="14.85" hidden="false" customHeight="fals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</row>
    <row r="144" customFormat="false" ht="14.85" hidden="false" customHeight="fals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</row>
    <row r="145" customFormat="false" ht="14.85" hidden="false" customHeight="fals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</row>
    <row r="146" customFormat="false" ht="14.85" hidden="false" customHeight="fals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</row>
    <row r="147" customFormat="false" ht="14.85" hidden="false" customHeight="fals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</row>
    <row r="148" customFormat="false" ht="14.85" hidden="false" customHeight="fals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</row>
    <row r="149" customFormat="false" ht="14.85" hidden="false" customHeight="fals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</row>
    <row r="150" customFormat="false" ht="14.85" hidden="false" customHeight="fals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</row>
    <row r="151" customFormat="false" ht="14.85" hidden="false" customHeight="fals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</row>
    <row r="152" customFormat="false" ht="14.85" hidden="false" customHeight="fals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</row>
    <row r="153" customFormat="false" ht="14.85" hidden="false" customHeight="fals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</row>
    <row r="154" customFormat="false" ht="14.85" hidden="false" customHeight="fals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</row>
    <row r="155" customFormat="false" ht="14.85" hidden="false" customHeight="fals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</row>
    <row r="156" customFormat="false" ht="14.85" hidden="false" customHeight="fals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</row>
    <row r="157" customFormat="false" ht="14.85" hidden="false" customHeight="fals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</row>
    <row r="158" customFormat="false" ht="14.85" hidden="false" customHeight="fals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</row>
    <row r="159" customFormat="false" ht="14.85" hidden="false" customHeight="fals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</row>
    <row r="160" customFormat="false" ht="14.85" hidden="false" customHeight="fals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</row>
    <row r="161" customFormat="false" ht="14.85" hidden="false" customHeight="fals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</row>
    <row r="162" customFormat="false" ht="14.85" hidden="false" customHeight="fals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</row>
    <row r="163" customFormat="false" ht="14.85" hidden="false" customHeight="fals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</row>
    <row r="164" customFormat="false" ht="14.85" hidden="false" customHeight="fals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</row>
    <row r="165" customFormat="false" ht="14.85" hidden="false" customHeight="fals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</row>
    <row r="166" customFormat="false" ht="14.85" hidden="false" customHeight="fals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</row>
    <row r="167" customFormat="false" ht="14.85" hidden="false" customHeight="fals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</row>
    <row r="168" customFormat="false" ht="14.85" hidden="false" customHeight="fals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</row>
    <row r="169" customFormat="false" ht="14.8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</row>
    <row r="170" customFormat="false" ht="14.85" hidden="false" customHeight="fals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</row>
    <row r="171" customFormat="false" ht="14.85" hidden="false" customHeight="fals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</row>
    <row r="172" customFormat="false" ht="14.85" hidden="false" customHeight="fals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</row>
    <row r="173" customFormat="false" ht="14.85" hidden="false" customHeight="fals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</row>
    <row r="174" customFormat="false" ht="14.85" hidden="false" customHeight="fals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</row>
    <row r="175" customFormat="false" ht="14.85" hidden="false" customHeight="fals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</row>
    <row r="176" customFormat="false" ht="14.85" hidden="false" customHeight="fals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</row>
    <row r="177" customFormat="false" ht="14.85" hidden="false" customHeight="fals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</row>
    <row r="178" customFormat="false" ht="14.85" hidden="false" customHeight="fals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</row>
    <row r="179" customFormat="false" ht="14.85" hidden="false" customHeight="fals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</row>
    <row r="180" customFormat="false" ht="14.85" hidden="false" customHeight="fals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</row>
    <row r="181" customFormat="false" ht="14.85" hidden="false" customHeight="fals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</row>
    <row r="182" customFormat="false" ht="14.85" hidden="false" customHeight="fals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</row>
    <row r="183" customFormat="false" ht="14.85" hidden="false" customHeight="fals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</row>
    <row r="184" customFormat="false" ht="14.85" hidden="false" customHeight="fals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</row>
    <row r="185" customFormat="false" ht="14.85" hidden="false" customHeight="fals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</row>
    <row r="186" customFormat="false" ht="14.85" hidden="false" customHeight="fals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</row>
    <row r="187" customFormat="false" ht="14.85" hidden="false" customHeight="fals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</row>
    <row r="188" customFormat="false" ht="14.85" hidden="false" customHeight="fals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</row>
    <row r="189" customFormat="false" ht="14.85" hidden="false" customHeight="fals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</row>
    <row r="190" customFormat="false" ht="14.85" hidden="false" customHeight="fals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</row>
    <row r="191" customFormat="false" ht="14.85" hidden="false" customHeight="fals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</row>
    <row r="192" customFormat="false" ht="14.85" hidden="false" customHeight="fals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</row>
    <row r="193" customFormat="false" ht="14.85" hidden="false" customHeight="fals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</row>
    <row r="194" customFormat="false" ht="14.85" hidden="false" customHeight="fals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</row>
    <row r="195" customFormat="false" ht="14.85" hidden="false" customHeight="fals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</row>
    <row r="196" customFormat="false" ht="14.85" hidden="false" customHeight="fals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</row>
    <row r="197" customFormat="false" ht="14.85" hidden="false" customHeight="fals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</row>
    <row r="198" customFormat="false" ht="14.85" hidden="false" customHeight="fals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</row>
    <row r="199" customFormat="false" ht="14.85" hidden="false" customHeight="fals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</row>
    <row r="200" customFormat="false" ht="14.85" hidden="false" customHeight="fals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</row>
    <row r="201" customFormat="false" ht="14.85" hidden="false" customHeight="fals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</row>
    <row r="202" customFormat="false" ht="14.85" hidden="false" customHeight="fals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</row>
    <row r="203" customFormat="false" ht="14.85" hidden="false" customHeight="fals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</row>
    <row r="204" customFormat="false" ht="14.85" hidden="false" customHeight="fals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</row>
    <row r="205" customFormat="false" ht="14.85" hidden="false" customHeight="fals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</row>
    <row r="206" customFormat="false" ht="14.85" hidden="false" customHeight="fals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</row>
    <row r="207" customFormat="false" ht="14.85" hidden="false" customHeight="fals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</row>
    <row r="208" customFormat="false" ht="14.85" hidden="false" customHeight="fals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</row>
    <row r="209" customFormat="false" ht="14.85" hidden="false" customHeight="fals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</row>
    <row r="210" customFormat="false" ht="14.85" hidden="false" customHeight="fals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</row>
    <row r="211" customFormat="false" ht="14.8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</row>
    <row r="212" customFormat="false" ht="14.85" hidden="false" customHeight="fals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</row>
    <row r="213" customFormat="false" ht="14.85" hidden="false" customHeight="fals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</row>
    <row r="214" customFormat="false" ht="14.85" hidden="false" customHeight="fals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</row>
    <row r="215" customFormat="false" ht="14.85" hidden="false" customHeight="fals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</row>
    <row r="216" customFormat="false" ht="14.85" hidden="false" customHeight="fals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</row>
    <row r="217" customFormat="false" ht="14.85" hidden="false" customHeight="fals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</row>
    <row r="218" customFormat="false" ht="14.85" hidden="false" customHeight="fals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</row>
    <row r="219" customFormat="false" ht="14.85" hidden="false" customHeight="fals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</row>
    <row r="220" customFormat="false" ht="14.85" hidden="false" customHeight="fals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</row>
    <row r="221" customFormat="false" ht="14.85" hidden="false" customHeight="fals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</row>
    <row r="222" customFormat="false" ht="14.85" hidden="false" customHeight="fals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</row>
    <row r="223" customFormat="false" ht="14.85" hidden="false" customHeight="fals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</row>
    <row r="224" customFormat="false" ht="14.85" hidden="false" customHeight="fals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</row>
    <row r="225" customFormat="false" ht="14.85" hidden="false" customHeight="fals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</row>
    <row r="226" customFormat="false" ht="14.85" hidden="false" customHeight="fals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</row>
    <row r="227" customFormat="false" ht="14.85" hidden="false" customHeight="fals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</row>
    <row r="228" customFormat="false" ht="14.85" hidden="false" customHeight="fals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</row>
    <row r="229" customFormat="false" ht="14.85" hidden="false" customHeight="fals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</row>
    <row r="230" customFormat="false" ht="14.85" hidden="false" customHeight="fals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</row>
    <row r="231" customFormat="false" ht="14.85" hidden="false" customHeight="fals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</row>
    <row r="232" customFormat="false" ht="14.85" hidden="false" customHeight="fals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</row>
    <row r="233" customFormat="false" ht="14.85" hidden="false" customHeight="fals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</row>
    <row r="234" customFormat="false" ht="14.85" hidden="false" customHeight="fals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</row>
    <row r="235" customFormat="false" ht="14.85" hidden="false" customHeight="fals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</row>
    <row r="236" customFormat="false" ht="14.85" hidden="false" customHeight="fals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</row>
    <row r="237" customFormat="false" ht="14.85" hidden="false" customHeight="fals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</row>
    <row r="238" customFormat="false" ht="14.85" hidden="false" customHeight="fals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</row>
    <row r="239" customFormat="false" ht="14.85" hidden="false" customHeight="fals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</row>
    <row r="240" customFormat="false" ht="14.85" hidden="false" customHeight="fals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</row>
    <row r="241" customFormat="false" ht="14.85" hidden="false" customHeight="fals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</row>
    <row r="242" customFormat="false" ht="14.85" hidden="false" customHeight="fals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</row>
    <row r="243" customFormat="false" ht="14.85" hidden="false" customHeight="fals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</row>
    <row r="244" customFormat="false" ht="14.85" hidden="false" customHeight="fals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</row>
    <row r="245" customFormat="false" ht="14.85" hidden="false" customHeight="fals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</row>
    <row r="246" customFormat="false" ht="14.85" hidden="false" customHeight="fals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</row>
    <row r="247" customFormat="false" ht="14.85" hidden="false" customHeight="fals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</row>
    <row r="248" customFormat="false" ht="14.85" hidden="false" customHeight="fals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</row>
    <row r="249" customFormat="false" ht="14.85" hidden="false" customHeight="fals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</row>
    <row r="250" customFormat="false" ht="14.85" hidden="false" customHeight="fals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</row>
    <row r="251" customFormat="false" ht="14.85" hidden="false" customHeight="fals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</row>
    <row r="252" customFormat="false" ht="14.85" hidden="false" customHeight="fals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</row>
    <row r="253" customFormat="false" ht="14.85" hidden="false" customHeight="fals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</row>
    <row r="254" customFormat="false" ht="14.85" hidden="false" customHeight="fals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</row>
    <row r="255" customFormat="false" ht="14.85" hidden="false" customHeight="fals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</row>
    <row r="256" customFormat="false" ht="14.85" hidden="false" customHeight="fals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</row>
    <row r="257" customFormat="false" ht="14.85" hidden="false" customHeight="fals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</row>
    <row r="258" customFormat="false" ht="14.85" hidden="false" customHeight="fals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</row>
    <row r="259" customFormat="false" ht="14.85" hidden="false" customHeight="fals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</row>
    <row r="260" customFormat="false" ht="14.85" hidden="false" customHeight="fals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</row>
    <row r="261" customFormat="false" ht="14.85" hidden="false" customHeight="fals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</row>
    <row r="262" customFormat="false" ht="14.85" hidden="false" customHeight="fals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</row>
    <row r="263" customFormat="false" ht="14.85" hidden="false" customHeight="fals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</row>
    <row r="264" customFormat="false" ht="14.85" hidden="false" customHeight="fals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</row>
    <row r="265" customFormat="false" ht="14.85" hidden="false" customHeight="fals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</row>
    <row r="266" customFormat="false" ht="14.85" hidden="false" customHeight="fals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</row>
    <row r="267" customFormat="false" ht="14.85" hidden="false" customHeight="fals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</row>
    <row r="268" customFormat="false" ht="14.85" hidden="false" customHeight="fals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</row>
    <row r="269" customFormat="false" ht="14.85" hidden="false" customHeight="fals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</row>
    <row r="270" customFormat="false" ht="14.85" hidden="false" customHeight="fals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</row>
    <row r="271" customFormat="false" ht="14.85" hidden="false" customHeight="fals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</row>
    <row r="272" customFormat="false" ht="14.85" hidden="false" customHeight="fals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</row>
    <row r="273" customFormat="false" ht="14.85" hidden="false" customHeight="fals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</row>
    <row r="274" customFormat="false" ht="14.85" hidden="false" customHeight="fals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</row>
    <row r="275" customFormat="false" ht="14.85" hidden="false" customHeight="fals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</row>
    <row r="276" customFormat="false" ht="14.85" hidden="false" customHeight="fals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</row>
    <row r="277" customFormat="false" ht="14.85" hidden="false" customHeight="fals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</row>
    <row r="278" customFormat="false" ht="14.85" hidden="false" customHeight="fals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</row>
    <row r="279" customFormat="false" ht="14.85" hidden="false" customHeight="fals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</row>
    <row r="280" customFormat="false" ht="14.85" hidden="false" customHeight="fals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</row>
    <row r="281" customFormat="false" ht="14.8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</row>
    <row r="282" customFormat="false" ht="14.85" hidden="false" customHeight="fals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</row>
    <row r="283" customFormat="false" ht="14.85" hidden="false" customHeight="fals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</row>
    <row r="284" customFormat="false" ht="14.85" hidden="false" customHeight="fals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</row>
    <row r="285" customFormat="false" ht="14.85" hidden="false" customHeight="fals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</row>
    <row r="286" customFormat="false" ht="14.85" hidden="false" customHeight="fals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</row>
    <row r="287" customFormat="false" ht="14.85" hidden="false" customHeight="fals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</row>
    <row r="288" customFormat="false" ht="14.85" hidden="false" customHeight="fals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</row>
    <row r="289" customFormat="false" ht="14.85" hidden="false" customHeight="fals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</row>
    <row r="290" customFormat="false" ht="14.85" hidden="false" customHeight="fals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</row>
    <row r="291" customFormat="false" ht="14.85" hidden="false" customHeight="fals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</row>
    <row r="292" customFormat="false" ht="14.85" hidden="false" customHeight="fals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</row>
    <row r="293" customFormat="false" ht="14.85" hidden="false" customHeight="fals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</row>
    <row r="294" customFormat="false" ht="14.85" hidden="false" customHeight="fals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</row>
    <row r="295" customFormat="false" ht="14.85" hidden="false" customHeight="fals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</row>
    <row r="296" customFormat="false" ht="14.85" hidden="false" customHeight="fals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</row>
    <row r="297" customFormat="false" ht="14.85" hidden="false" customHeight="fals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</row>
    <row r="298" customFormat="false" ht="14.85" hidden="false" customHeight="fals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</row>
    <row r="299" customFormat="false" ht="14.85" hidden="false" customHeight="fals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</row>
    <row r="300" customFormat="false" ht="14.85" hidden="false" customHeight="fals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</row>
    <row r="301" customFormat="false" ht="14.85" hidden="false" customHeight="fals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</row>
    <row r="302" customFormat="false" ht="14.85" hidden="false" customHeight="fals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</row>
    <row r="303" customFormat="false" ht="14.85" hidden="false" customHeight="fals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</row>
    <row r="304" customFormat="false" ht="14.85" hidden="false" customHeight="fals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</row>
    <row r="305" customFormat="false" ht="14.85" hidden="false" customHeight="fals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</row>
    <row r="306" customFormat="false" ht="14.85" hidden="false" customHeight="fals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</row>
    <row r="307" customFormat="false" ht="14.85" hidden="false" customHeight="fals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</row>
    <row r="308" customFormat="false" ht="14.85" hidden="false" customHeight="fals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</row>
    <row r="309" customFormat="false" ht="14.85" hidden="false" customHeight="fals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</row>
    <row r="310" customFormat="false" ht="14.85" hidden="false" customHeight="fals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</row>
    <row r="311" customFormat="false" ht="14.85" hidden="false" customHeight="fals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</row>
    <row r="312" customFormat="false" ht="14.85" hidden="false" customHeight="fals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</row>
    <row r="313" customFormat="false" ht="14.85" hidden="false" customHeight="fals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</row>
    <row r="65522" customFormat="false" ht="14.85" hidden="false" customHeight="false" outlineLevel="0" collapsed="false">
      <c r="C65522" s="270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22"/>
  <sheetViews>
    <sheetView showFormulas="false" showGridLines="false" showRowColHeaders="fals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33" activeCellId="0" sqref="N33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99"/>
    <col collapsed="false" customWidth="true" hidden="false" outlineLevel="0" max="3" min="3" style="56" width="10.37"/>
    <col collapsed="false" customWidth="true" hidden="false" outlineLevel="0" max="4" min="4" style="56" width="9.12"/>
    <col collapsed="false" customWidth="true" hidden="false" outlineLevel="0" max="5" min="5" style="56" width="9.24"/>
    <col collapsed="false" customWidth="true" hidden="false" outlineLevel="0" max="6" min="6" style="56" width="10.86"/>
    <col collapsed="false" customWidth="true" hidden="false" outlineLevel="0" max="7" min="7" style="56" width="9.99"/>
    <col collapsed="false" customWidth="true" hidden="false" outlineLevel="0" max="8" min="8" style="56" width="10.61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7.99"/>
    <col collapsed="false" customWidth="true" hidden="false" outlineLevel="0" max="12" min="12" style="56" width="9.49"/>
    <col collapsed="false" customWidth="true" hidden="false" outlineLevel="0" max="13" min="13" style="56" width="10.86"/>
    <col collapsed="false" customWidth="true" hidden="false" outlineLevel="0" max="14" min="14" style="56" width="9.61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6" hidden="false" customHeight="true" outlineLevel="0" collapsed="false">
      <c r="N1" s="57" t="s">
        <v>54</v>
      </c>
      <c r="O1" s="5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58" t="s">
        <v>9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6.8" hidden="false" customHeight="true" outlineLevel="0" collapsed="false">
      <c r="A7" s="62"/>
      <c r="B7" s="63"/>
      <c r="C7" s="64" t="s">
        <v>68</v>
      </c>
      <c r="D7" s="64"/>
      <c r="E7" s="64"/>
      <c r="F7" s="77" t="s">
        <v>69</v>
      </c>
      <c r="G7" s="77"/>
      <c r="H7" s="77"/>
      <c r="I7" s="77"/>
      <c r="J7" s="77"/>
      <c r="K7" s="77"/>
      <c r="L7" s="77"/>
      <c r="M7" s="77"/>
      <c r="N7" s="77"/>
      <c r="O7" s="66" t="s">
        <v>70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77"/>
      <c r="G8" s="77"/>
      <c r="H8" s="77"/>
      <c r="I8" s="77"/>
      <c r="J8" s="77"/>
      <c r="K8" s="77"/>
      <c r="L8" s="77"/>
      <c r="M8" s="77"/>
      <c r="N8" s="77"/>
      <c r="O8" s="66"/>
    </row>
    <row r="9" customFormat="false" ht="21.7" hidden="false" customHeight="true" outlineLevel="0" collapsed="false">
      <c r="A9" s="72" t="s">
        <v>71</v>
      </c>
      <c r="B9" s="72"/>
      <c r="C9" s="73" t="s">
        <v>72</v>
      </c>
      <c r="D9" s="271" t="s">
        <v>73</v>
      </c>
      <c r="E9" s="75" t="s">
        <v>74</v>
      </c>
      <c r="F9" s="76" t="s">
        <v>72</v>
      </c>
      <c r="G9" s="76"/>
      <c r="H9" s="76"/>
      <c r="I9" s="64" t="s">
        <v>73</v>
      </c>
      <c r="J9" s="64"/>
      <c r="K9" s="64"/>
      <c r="L9" s="77" t="s">
        <v>75</v>
      </c>
      <c r="M9" s="77"/>
      <c r="N9" s="77"/>
      <c r="O9" s="66"/>
    </row>
    <row r="10" s="84" customFormat="true" ht="19.1" hidden="false" customHeight="true" outlineLevel="0" collapsed="false">
      <c r="A10" s="78"/>
      <c r="B10" s="79"/>
      <c r="C10" s="73"/>
      <c r="D10" s="271"/>
      <c r="E10" s="75"/>
      <c r="F10" s="80" t="s">
        <v>100</v>
      </c>
      <c r="G10" s="81" t="s">
        <v>101</v>
      </c>
      <c r="H10" s="82" t="s">
        <v>74</v>
      </c>
      <c r="I10" s="80" t="s">
        <v>100</v>
      </c>
      <c r="J10" s="81" t="s">
        <v>101</v>
      </c>
      <c r="K10" s="83" t="s">
        <v>74</v>
      </c>
      <c r="L10" s="80" t="s">
        <v>100</v>
      </c>
      <c r="M10" s="81" t="s">
        <v>101</v>
      </c>
      <c r="N10" s="83" t="s">
        <v>74</v>
      </c>
      <c r="O10" s="66"/>
    </row>
    <row r="11" customFormat="false" ht="18" hidden="false" customHeight="true" outlineLevel="0" collapsed="false">
      <c r="A11" s="85" t="n">
        <v>2010</v>
      </c>
      <c r="B11" s="86" t="s">
        <v>78</v>
      </c>
      <c r="C11" s="272" t="n">
        <v>8090.23800000001</v>
      </c>
      <c r="D11" s="273" t="n">
        <v>584.659</v>
      </c>
      <c r="E11" s="274" t="n">
        <f aca="false">D11+C11</f>
        <v>8674.89700000001</v>
      </c>
      <c r="F11" s="272" t="n">
        <v>27202.813</v>
      </c>
      <c r="G11" s="275" t="n">
        <v>14730.411</v>
      </c>
      <c r="H11" s="276" t="n">
        <f aca="false">G11+F11</f>
        <v>41933.224</v>
      </c>
      <c r="I11" s="277" t="n">
        <v>1365.797</v>
      </c>
      <c r="J11" s="278" t="n">
        <v>764.295</v>
      </c>
      <c r="K11" s="276" t="n">
        <f aca="false">J11+I11</f>
        <v>2130.092</v>
      </c>
      <c r="L11" s="279" t="n">
        <f aca="false">I11+F11</f>
        <v>28568.61</v>
      </c>
      <c r="M11" s="280" t="n">
        <f aca="false">J11+G11</f>
        <v>15494.706</v>
      </c>
      <c r="N11" s="97" t="n">
        <f aca="false">K11+H11</f>
        <v>44063.316</v>
      </c>
      <c r="O11" s="98" t="n">
        <f aca="false">N11+E11</f>
        <v>52738.213</v>
      </c>
    </row>
    <row r="12" s="111" customFormat="true" ht="18" hidden="false" customHeight="true" outlineLevel="0" collapsed="false">
      <c r="A12" s="85"/>
      <c r="B12" s="86" t="s">
        <v>79</v>
      </c>
      <c r="C12" s="117" t="n">
        <v>9067.10399999999</v>
      </c>
      <c r="D12" s="118" t="n">
        <v>1075.927</v>
      </c>
      <c r="E12" s="281" t="n">
        <f aca="false">D12+C12</f>
        <v>10143.031</v>
      </c>
      <c r="F12" s="117" t="n">
        <v>23610.194</v>
      </c>
      <c r="G12" s="119" t="n">
        <v>14199.845</v>
      </c>
      <c r="H12" s="123" t="n">
        <f aca="false">G12+F12</f>
        <v>37810.039</v>
      </c>
      <c r="I12" s="121" t="n">
        <v>1695.424</v>
      </c>
      <c r="J12" s="122" t="n">
        <v>828.6</v>
      </c>
      <c r="K12" s="123" t="n">
        <f aca="false">J12+I12</f>
        <v>2524.024</v>
      </c>
      <c r="L12" s="124" t="n">
        <f aca="false">I12+F12</f>
        <v>25305.618</v>
      </c>
      <c r="M12" s="125" t="n">
        <f aca="false">J12+G12</f>
        <v>15028.445</v>
      </c>
      <c r="N12" s="109" t="n">
        <f aca="false">K12+H12</f>
        <v>40334.063</v>
      </c>
      <c r="O12" s="110" t="n">
        <f aca="false">N12+E12</f>
        <v>50477.094</v>
      </c>
    </row>
    <row r="13" s="282" customFormat="true" ht="18" hidden="false" customHeight="true" outlineLevel="0" collapsed="false">
      <c r="A13" s="85"/>
      <c r="B13" s="86" t="s">
        <v>80</v>
      </c>
      <c r="C13" s="117" t="n">
        <v>10275.501</v>
      </c>
      <c r="D13" s="118" t="n">
        <v>1345.513</v>
      </c>
      <c r="E13" s="281" t="n">
        <f aca="false">D13+C13</f>
        <v>11621.014</v>
      </c>
      <c r="F13" s="117" t="n">
        <v>25469.948</v>
      </c>
      <c r="G13" s="119" t="n">
        <v>17712.389</v>
      </c>
      <c r="H13" s="123" t="n">
        <f aca="false">G13+F13</f>
        <v>43182.337</v>
      </c>
      <c r="I13" s="124" t="n">
        <v>3033.316</v>
      </c>
      <c r="J13" s="122" t="n">
        <v>1441.577</v>
      </c>
      <c r="K13" s="123" t="n">
        <f aca="false">J13+I13</f>
        <v>4474.893</v>
      </c>
      <c r="L13" s="124" t="n">
        <f aca="false">I13+F13</f>
        <v>28503.264</v>
      </c>
      <c r="M13" s="125" t="n">
        <f aca="false">J13+G13</f>
        <v>19153.966</v>
      </c>
      <c r="N13" s="109" t="n">
        <f aca="false">K13+H13</f>
        <v>47657.23</v>
      </c>
      <c r="O13" s="110" t="n">
        <f aca="false">N13+E13</f>
        <v>59278.244</v>
      </c>
    </row>
    <row r="14" customFormat="false" ht="18" hidden="false" customHeight="true" outlineLevel="0" collapsed="false">
      <c r="A14" s="85"/>
      <c r="B14" s="86" t="s">
        <v>81</v>
      </c>
      <c r="C14" s="117" t="n">
        <v>8755.343</v>
      </c>
      <c r="D14" s="118" t="n">
        <v>1199.903</v>
      </c>
      <c r="E14" s="281" t="n">
        <f aca="false">D14+C14</f>
        <v>9955.24599999999</v>
      </c>
      <c r="F14" s="117" t="n">
        <v>28187.766</v>
      </c>
      <c r="G14" s="119" t="n">
        <v>16365.85</v>
      </c>
      <c r="H14" s="123" t="n">
        <f aca="false">G14+F14</f>
        <v>44553.616</v>
      </c>
      <c r="I14" s="121" t="n">
        <v>5513.469</v>
      </c>
      <c r="J14" s="122" t="n">
        <v>1443.675</v>
      </c>
      <c r="K14" s="123" t="n">
        <f aca="false">J14+I14</f>
        <v>6957.144</v>
      </c>
      <c r="L14" s="124" t="n">
        <f aca="false">I14+F14</f>
        <v>33701.235</v>
      </c>
      <c r="M14" s="125" t="n">
        <f aca="false">J14+G14</f>
        <v>17809.525</v>
      </c>
      <c r="N14" s="109" t="n">
        <f aca="false">K14+H14</f>
        <v>51510.76</v>
      </c>
      <c r="O14" s="110" t="n">
        <f aca="false">N14+E14</f>
        <v>61466.006</v>
      </c>
    </row>
    <row r="15" s="111" customFormat="true" ht="18" hidden="false" customHeight="true" outlineLevel="0" collapsed="false">
      <c r="A15" s="85"/>
      <c r="B15" s="86" t="s">
        <v>82</v>
      </c>
      <c r="C15" s="117" t="n">
        <v>9765.39</v>
      </c>
      <c r="D15" s="118" t="n">
        <v>1200.768</v>
      </c>
      <c r="E15" s="281" t="n">
        <f aca="false">D15+C15</f>
        <v>10966.158</v>
      </c>
      <c r="F15" s="117" t="n">
        <v>25428.22</v>
      </c>
      <c r="G15" s="119" t="n">
        <v>17002.245</v>
      </c>
      <c r="H15" s="123" t="n">
        <f aca="false">G15+F15</f>
        <v>42430.465</v>
      </c>
      <c r="I15" s="121" t="n">
        <v>2686.637</v>
      </c>
      <c r="J15" s="122" t="n">
        <v>1174.227</v>
      </c>
      <c r="K15" s="123" t="n">
        <f aca="false">J15+I15</f>
        <v>3860.864</v>
      </c>
      <c r="L15" s="124" t="n">
        <f aca="false">I15+F15</f>
        <v>28114.857</v>
      </c>
      <c r="M15" s="125" t="n">
        <f aca="false">J15+G15</f>
        <v>18176.472</v>
      </c>
      <c r="N15" s="109" t="n">
        <f aca="false">K15+H15</f>
        <v>46291.329</v>
      </c>
      <c r="O15" s="110" t="n">
        <f aca="false">N15+E15</f>
        <v>57257.487</v>
      </c>
    </row>
    <row r="16" s="116" customFormat="true" ht="18" hidden="false" customHeight="true" outlineLevel="0" collapsed="false">
      <c r="A16" s="85"/>
      <c r="B16" s="86" t="s">
        <v>83</v>
      </c>
      <c r="C16" s="117" t="n">
        <v>9629.163</v>
      </c>
      <c r="D16" s="118" t="n">
        <v>1220.274</v>
      </c>
      <c r="E16" s="281" t="n">
        <f aca="false">D16+C16</f>
        <v>10849.437</v>
      </c>
      <c r="F16" s="117" t="n">
        <v>21901.624</v>
      </c>
      <c r="G16" s="119" t="n">
        <v>16193.874</v>
      </c>
      <c r="H16" s="123" t="n">
        <f aca="false">G16+F16</f>
        <v>38095.498</v>
      </c>
      <c r="I16" s="121" t="n">
        <v>2284.766</v>
      </c>
      <c r="J16" s="122" t="n">
        <v>1272.108</v>
      </c>
      <c r="K16" s="123" t="n">
        <f aca="false">J16+I16</f>
        <v>3556.874</v>
      </c>
      <c r="L16" s="124" t="n">
        <f aca="false">I16+F16</f>
        <v>24186.39</v>
      </c>
      <c r="M16" s="125" t="n">
        <f aca="false">J16+G16</f>
        <v>17465.982</v>
      </c>
      <c r="N16" s="109" t="n">
        <f aca="false">K16+H16</f>
        <v>41652.372</v>
      </c>
      <c r="O16" s="110" t="n">
        <f aca="false">N16+E16</f>
        <v>52501.809</v>
      </c>
    </row>
    <row r="17" s="283" customFormat="true" ht="18" hidden="false" customHeight="true" outlineLevel="0" collapsed="false">
      <c r="A17" s="85"/>
      <c r="B17" s="86" t="s">
        <v>84</v>
      </c>
      <c r="C17" s="117" t="n">
        <v>9592.19</v>
      </c>
      <c r="D17" s="118" t="n">
        <v>1360.611</v>
      </c>
      <c r="E17" s="281" t="n">
        <f aca="false">D17+C17</f>
        <v>10952.801</v>
      </c>
      <c r="F17" s="117" t="n">
        <v>21781.942</v>
      </c>
      <c r="G17" s="119" t="n">
        <v>16861.661</v>
      </c>
      <c r="H17" s="123" t="n">
        <f aca="false">G17+F17</f>
        <v>38643.603</v>
      </c>
      <c r="I17" s="121" t="n">
        <v>2577.535</v>
      </c>
      <c r="J17" s="122" t="n">
        <v>993.326</v>
      </c>
      <c r="K17" s="123" t="n">
        <f aca="false">J17+I17</f>
        <v>3570.861</v>
      </c>
      <c r="L17" s="124" t="n">
        <f aca="false">I17+F17</f>
        <v>24359.477</v>
      </c>
      <c r="M17" s="125" t="n">
        <f aca="false">J17+G17</f>
        <v>17854.987</v>
      </c>
      <c r="N17" s="109" t="n">
        <f aca="false">K17+H17</f>
        <v>42214.464</v>
      </c>
      <c r="O17" s="110" t="n">
        <f aca="false">N17+E17</f>
        <v>53167.265</v>
      </c>
    </row>
    <row r="18" s="140" customFormat="true" ht="18" hidden="false" customHeight="true" outlineLevel="0" collapsed="false">
      <c r="A18" s="85"/>
      <c r="B18" s="127" t="s">
        <v>85</v>
      </c>
      <c r="C18" s="284" t="n">
        <v>9344.39800000001</v>
      </c>
      <c r="D18" s="285" t="n">
        <v>1492.477</v>
      </c>
      <c r="E18" s="286" t="n">
        <f aca="false">D18+C18</f>
        <v>10836.875</v>
      </c>
      <c r="F18" s="284" t="n">
        <v>21496.587</v>
      </c>
      <c r="G18" s="287" t="n">
        <v>15852.139</v>
      </c>
      <c r="H18" s="288" t="n">
        <f aca="false">G18+F18</f>
        <v>37348.726</v>
      </c>
      <c r="I18" s="289" t="n">
        <v>3884.033</v>
      </c>
      <c r="J18" s="290" t="n">
        <v>1788.294</v>
      </c>
      <c r="K18" s="288" t="n">
        <f aca="false">J18+I18</f>
        <v>5672.327</v>
      </c>
      <c r="L18" s="291" t="n">
        <f aca="false">I18+F18</f>
        <v>25380.62</v>
      </c>
      <c r="M18" s="292" t="n">
        <f aca="false">J18+G18</f>
        <v>17640.433</v>
      </c>
      <c r="N18" s="138" t="n">
        <f aca="false">K18+H18</f>
        <v>43021.053</v>
      </c>
      <c r="O18" s="139" t="n">
        <f aca="false">N18+E18</f>
        <v>53857.928</v>
      </c>
    </row>
    <row r="19" customFormat="false" ht="18" hidden="false" customHeight="true" outlineLevel="0" collapsed="false">
      <c r="A19" s="85"/>
      <c r="B19" s="86" t="s">
        <v>86</v>
      </c>
      <c r="C19" s="117" t="n">
        <v>10433.909</v>
      </c>
      <c r="D19" s="118" t="n">
        <v>1487.081</v>
      </c>
      <c r="E19" s="281" t="n">
        <f aca="false">D19+C19</f>
        <v>11920.99</v>
      </c>
      <c r="F19" s="117" t="n">
        <v>22948.59</v>
      </c>
      <c r="G19" s="119" t="n">
        <v>16271.062</v>
      </c>
      <c r="H19" s="123" t="n">
        <f aca="false">G19+F19</f>
        <v>39219.652</v>
      </c>
      <c r="I19" s="121" t="n">
        <v>4125.663</v>
      </c>
      <c r="J19" s="122" t="n">
        <v>2530.17</v>
      </c>
      <c r="K19" s="123" t="n">
        <f aca="false">J19+I19</f>
        <v>6655.833</v>
      </c>
      <c r="L19" s="124" t="n">
        <f aca="false">I19+F19</f>
        <v>27074.253</v>
      </c>
      <c r="M19" s="125" t="n">
        <f aca="false">J19+G19</f>
        <v>18801.232</v>
      </c>
      <c r="N19" s="109" t="n">
        <f aca="false">K19+H19</f>
        <v>45875.485</v>
      </c>
      <c r="O19" s="110" t="n">
        <f aca="false">N19+E19</f>
        <v>57796.475</v>
      </c>
    </row>
    <row r="20" s="141" customFormat="true" ht="18" hidden="false" customHeight="true" outlineLevel="0" collapsed="false">
      <c r="A20" s="85"/>
      <c r="B20" s="86" t="s">
        <v>87</v>
      </c>
      <c r="C20" s="117" t="n">
        <v>10947.225</v>
      </c>
      <c r="D20" s="118" t="n">
        <v>1142.281</v>
      </c>
      <c r="E20" s="281" t="n">
        <f aca="false">D20+C20</f>
        <v>12089.506</v>
      </c>
      <c r="F20" s="117" t="n">
        <v>24257.599</v>
      </c>
      <c r="G20" s="119" t="n">
        <v>18091.513</v>
      </c>
      <c r="H20" s="123" t="n">
        <f aca="false">G20+F20</f>
        <v>42349.112</v>
      </c>
      <c r="I20" s="121" t="n">
        <v>928.058</v>
      </c>
      <c r="J20" s="122" t="n">
        <v>1347.965</v>
      </c>
      <c r="K20" s="123" t="n">
        <f aca="false">J20+I20</f>
        <v>2276.023</v>
      </c>
      <c r="L20" s="124" t="n">
        <f aca="false">I20+F20</f>
        <v>25185.657</v>
      </c>
      <c r="M20" s="125" t="n">
        <f aca="false">J20+G20</f>
        <v>19439.478</v>
      </c>
      <c r="N20" s="109" t="n">
        <f aca="false">K20+H20</f>
        <v>44625.135</v>
      </c>
      <c r="O20" s="110" t="n">
        <f aca="false">N20+E20</f>
        <v>56714.641</v>
      </c>
    </row>
    <row r="21" customFormat="false" ht="18" hidden="false" customHeight="true" outlineLevel="0" collapsed="false">
      <c r="A21" s="85"/>
      <c r="B21" s="86" t="s">
        <v>88</v>
      </c>
      <c r="C21" s="117" t="n">
        <v>11087.119</v>
      </c>
      <c r="D21" s="118" t="n">
        <v>1260.414</v>
      </c>
      <c r="E21" s="281" t="n">
        <f aca="false">D21+C21</f>
        <v>12347.533</v>
      </c>
      <c r="F21" s="117" t="n">
        <v>22785.883</v>
      </c>
      <c r="G21" s="119" t="n">
        <v>18470.318</v>
      </c>
      <c r="H21" s="123" t="n">
        <f aca="false">G21+F21</f>
        <v>41256.201</v>
      </c>
      <c r="I21" s="121" t="n">
        <v>2968.086</v>
      </c>
      <c r="J21" s="122" t="n">
        <v>1252.679</v>
      </c>
      <c r="K21" s="123" t="n">
        <f aca="false">J21+I21</f>
        <v>4220.765</v>
      </c>
      <c r="L21" s="124" t="n">
        <f aca="false">I21+F21</f>
        <v>25753.969</v>
      </c>
      <c r="M21" s="125" t="n">
        <f aca="false">J21+G21</f>
        <v>19722.997</v>
      </c>
      <c r="N21" s="109" t="n">
        <f aca="false">K21+H21</f>
        <v>45476.966</v>
      </c>
      <c r="O21" s="110" t="n">
        <f aca="false">N21+E21</f>
        <v>57824.499</v>
      </c>
    </row>
    <row r="22" customFormat="false" ht="18" hidden="false" customHeight="true" outlineLevel="0" collapsed="false">
      <c r="A22" s="85"/>
      <c r="B22" s="86" t="s">
        <v>89</v>
      </c>
      <c r="C22" s="117" t="n">
        <v>12287.607</v>
      </c>
      <c r="D22" s="118" t="n">
        <v>1228.933</v>
      </c>
      <c r="E22" s="281" t="n">
        <f aca="false">D22+C22</f>
        <v>13516.54</v>
      </c>
      <c r="F22" s="117" t="n">
        <v>21029.969</v>
      </c>
      <c r="G22" s="119" t="n">
        <v>18061.469</v>
      </c>
      <c r="H22" s="123" t="n">
        <f aca="false">G22+F22</f>
        <v>39091.438</v>
      </c>
      <c r="I22" s="121" t="n">
        <v>4624.323</v>
      </c>
      <c r="J22" s="122" t="n">
        <v>3373.712</v>
      </c>
      <c r="K22" s="123" t="n">
        <f aca="false">J22+I22</f>
        <v>7998.035</v>
      </c>
      <c r="L22" s="124" t="n">
        <f aca="false">I22+F22</f>
        <v>25654.292</v>
      </c>
      <c r="M22" s="125" t="n">
        <f aca="false">J22+G22</f>
        <v>21435.181</v>
      </c>
      <c r="N22" s="109" t="n">
        <f aca="false">K22+H22</f>
        <v>47089.473</v>
      </c>
      <c r="O22" s="110" t="n">
        <f aca="false">N22+E22</f>
        <v>60606.013</v>
      </c>
    </row>
    <row r="23" customFormat="false" ht="3.7" hidden="false" customHeight="true" outlineLevel="0" collapsed="false">
      <c r="A23" s="142"/>
      <c r="B23" s="143"/>
      <c r="C23" s="144"/>
      <c r="D23" s="145"/>
      <c r="E23" s="293" t="n">
        <f aca="false">D23+C23</f>
        <v>0</v>
      </c>
      <c r="F23" s="147"/>
      <c r="G23" s="148"/>
      <c r="H23" s="150"/>
      <c r="I23" s="147"/>
      <c r="J23" s="148"/>
      <c r="K23" s="150"/>
      <c r="L23" s="151" t="n">
        <f aca="false">I23+F23</f>
        <v>0</v>
      </c>
      <c r="M23" s="152" t="n">
        <f aca="false">J23+G23</f>
        <v>0</v>
      </c>
      <c r="N23" s="222" t="n">
        <f aca="false">K23+H23</f>
        <v>0</v>
      </c>
      <c r="O23" s="294" t="n">
        <f aca="false">N23+E23</f>
        <v>0</v>
      </c>
    </row>
    <row r="24" s="173" customFormat="true" ht="19.1" hidden="false" customHeight="true" outlineLevel="0" collapsed="false">
      <c r="A24" s="155" t="n">
        <v>2011</v>
      </c>
      <c r="B24" s="175" t="s">
        <v>78</v>
      </c>
      <c r="C24" s="176" t="n">
        <v>8243.454</v>
      </c>
      <c r="D24" s="177" t="n">
        <v>771.66</v>
      </c>
      <c r="E24" s="295" t="n">
        <f aca="false">D24+C24</f>
        <v>9015.114</v>
      </c>
      <c r="F24" s="179" t="n">
        <v>22922.208</v>
      </c>
      <c r="G24" s="180" t="n">
        <v>14700.827</v>
      </c>
      <c r="H24" s="184" t="n">
        <f aca="false">G24+F24</f>
        <v>37623.035</v>
      </c>
      <c r="I24" s="182" t="n">
        <v>4532.698</v>
      </c>
      <c r="J24" s="183" t="n">
        <v>2438.06</v>
      </c>
      <c r="K24" s="184" t="n">
        <f aca="false">J24+I24</f>
        <v>6970.758</v>
      </c>
      <c r="L24" s="174" t="n">
        <f aca="false">I24+F24</f>
        <v>27454.906</v>
      </c>
      <c r="M24" s="185" t="n">
        <f aca="false">J24+G24</f>
        <v>17138.887</v>
      </c>
      <c r="N24" s="186" t="n">
        <f aca="false">K24+H24</f>
        <v>44593.793</v>
      </c>
      <c r="O24" s="187" t="n">
        <f aca="false">N24+E24</f>
        <v>53608.907</v>
      </c>
    </row>
    <row r="25" s="173" customFormat="true" ht="19.1" hidden="false" customHeight="true" outlineLevel="0" collapsed="false">
      <c r="A25" s="155"/>
      <c r="B25" s="175" t="s">
        <v>79</v>
      </c>
      <c r="C25" s="176" t="n">
        <v>9170.315</v>
      </c>
      <c r="D25" s="177" t="n">
        <v>892.073999999999</v>
      </c>
      <c r="E25" s="295" t="n">
        <f aca="false">D25+C25</f>
        <v>10062.389</v>
      </c>
      <c r="F25" s="179" t="n">
        <v>24136.258</v>
      </c>
      <c r="G25" s="180" t="n">
        <v>14693.407</v>
      </c>
      <c r="H25" s="184" t="n">
        <f aca="false">G25+F25</f>
        <v>38829.665</v>
      </c>
      <c r="I25" s="182" t="n">
        <v>4203.979</v>
      </c>
      <c r="J25" s="183" t="n">
        <v>2060.785</v>
      </c>
      <c r="K25" s="184" t="n">
        <f aca="false">J25+I25</f>
        <v>6264.764</v>
      </c>
      <c r="L25" s="174" t="n">
        <f aca="false">I25+F25</f>
        <v>28340.237</v>
      </c>
      <c r="M25" s="185" t="n">
        <f aca="false">J25+G25</f>
        <v>16754.192</v>
      </c>
      <c r="N25" s="186" t="n">
        <f aca="false">K25+H25</f>
        <v>45094.429</v>
      </c>
      <c r="O25" s="187" t="n">
        <f aca="false">N25+E25</f>
        <v>55156.818</v>
      </c>
    </row>
    <row r="26" s="297" customFormat="true" ht="19.1" hidden="false" customHeight="true" outlineLevel="0" collapsed="false">
      <c r="A26" s="296"/>
      <c r="B26" s="175" t="s">
        <v>80</v>
      </c>
      <c r="C26" s="176" t="n">
        <v>10194.743</v>
      </c>
      <c r="D26" s="177" t="n">
        <v>850.272999999998</v>
      </c>
      <c r="E26" s="295" t="n">
        <f aca="false">D26+C26</f>
        <v>11045.016</v>
      </c>
      <c r="F26" s="179" t="n">
        <v>23566.403</v>
      </c>
      <c r="G26" s="180" t="n">
        <v>16399.866</v>
      </c>
      <c r="H26" s="184" t="n">
        <f aca="false">G26+F26</f>
        <v>39966.269</v>
      </c>
      <c r="I26" s="182" t="n">
        <v>3112.645</v>
      </c>
      <c r="J26" s="183" t="n">
        <v>1787.944</v>
      </c>
      <c r="K26" s="184" t="n">
        <f aca="false">J26+I26</f>
        <v>4900.589</v>
      </c>
      <c r="L26" s="174" t="n">
        <f aca="false">I26+F26</f>
        <v>26679.048</v>
      </c>
      <c r="M26" s="185" t="n">
        <f aca="false">J26+G26</f>
        <v>18187.81</v>
      </c>
      <c r="N26" s="186" t="n">
        <f aca="false">K26+H26</f>
        <v>44866.858</v>
      </c>
      <c r="O26" s="187" t="n">
        <f aca="false">N26+E26</f>
        <v>55911.874</v>
      </c>
    </row>
    <row r="27" s="297" customFormat="true" ht="19.1" hidden="false" customHeight="true" outlineLevel="0" collapsed="false">
      <c r="A27" s="296"/>
      <c r="B27" s="175" t="s">
        <v>81</v>
      </c>
      <c r="C27" s="176" t="n">
        <v>10061.123</v>
      </c>
      <c r="D27" s="177" t="n">
        <v>820.678999999999</v>
      </c>
      <c r="E27" s="295" t="n">
        <f aca="false">D27+C27</f>
        <v>10881.802</v>
      </c>
      <c r="F27" s="179" t="n">
        <v>29928.906</v>
      </c>
      <c r="G27" s="180" t="n">
        <v>16783.528</v>
      </c>
      <c r="H27" s="184" t="n">
        <f aca="false">G27+F27</f>
        <v>46712.434</v>
      </c>
      <c r="I27" s="182" t="n">
        <v>6563.129</v>
      </c>
      <c r="J27" s="183" t="n">
        <v>2675.137</v>
      </c>
      <c r="K27" s="184" t="n">
        <f aca="false">J27+I27</f>
        <v>9238.266</v>
      </c>
      <c r="L27" s="174" t="n">
        <f aca="false">I27+F27</f>
        <v>36492.035</v>
      </c>
      <c r="M27" s="185" t="n">
        <f aca="false">J27+G27</f>
        <v>19458.665</v>
      </c>
      <c r="N27" s="186" t="n">
        <f aca="false">K27+H27</f>
        <v>55950.7</v>
      </c>
      <c r="O27" s="187" t="n">
        <f aca="false">N27+E27</f>
        <v>66832.502</v>
      </c>
    </row>
    <row r="28" s="299" customFormat="true" ht="19.1" hidden="false" customHeight="true" outlineLevel="0" collapsed="false">
      <c r="A28" s="298"/>
      <c r="B28" s="175" t="s">
        <v>102</v>
      </c>
      <c r="C28" s="176" t="n">
        <v>10551.246</v>
      </c>
      <c r="D28" s="177" t="n">
        <v>1413.935</v>
      </c>
      <c r="E28" s="295" t="n">
        <f aca="false">D28+C28</f>
        <v>11965.181</v>
      </c>
      <c r="F28" s="179" t="n">
        <v>27322.521</v>
      </c>
      <c r="G28" s="180" t="n">
        <v>16748.225</v>
      </c>
      <c r="H28" s="184" t="n">
        <f aca="false">G28+F28</f>
        <v>44070.746</v>
      </c>
      <c r="I28" s="182" t="n">
        <v>2335.556</v>
      </c>
      <c r="J28" s="183" t="n">
        <v>1760.746</v>
      </c>
      <c r="K28" s="184" t="n">
        <f aca="false">J28+I28</f>
        <v>4096.302</v>
      </c>
      <c r="L28" s="174" t="n">
        <f aca="false">I28+F28</f>
        <v>29658.077</v>
      </c>
      <c r="M28" s="185" t="n">
        <f aca="false">J28+G28</f>
        <v>18508.971</v>
      </c>
      <c r="N28" s="186" t="n">
        <f aca="false">K28+H28</f>
        <v>48167.048</v>
      </c>
      <c r="O28" s="187" t="n">
        <f aca="false">N28+E28</f>
        <v>60132.229</v>
      </c>
    </row>
    <row r="29" s="299" customFormat="true" ht="19.1" hidden="false" customHeight="true" outlineLevel="0" collapsed="false">
      <c r="A29" s="298"/>
      <c r="B29" s="175" t="s">
        <v>83</v>
      </c>
      <c r="C29" s="176" t="n">
        <v>9446.48299999998</v>
      </c>
      <c r="D29" s="177" t="n">
        <v>1253.33</v>
      </c>
      <c r="E29" s="295" t="n">
        <f aca="false">D29+C29</f>
        <v>10699.813</v>
      </c>
      <c r="F29" s="179" t="n">
        <v>22097.48</v>
      </c>
      <c r="G29" s="180" t="n">
        <v>15023.589</v>
      </c>
      <c r="H29" s="184" t="n">
        <f aca="false">G29+F29</f>
        <v>37121.069</v>
      </c>
      <c r="I29" s="182" t="n">
        <v>2440.523</v>
      </c>
      <c r="J29" s="183" t="n">
        <v>2538.787</v>
      </c>
      <c r="K29" s="184" t="n">
        <f aca="false">J29+I29</f>
        <v>4979.31</v>
      </c>
      <c r="L29" s="174" t="n">
        <f aca="false">I29+F29</f>
        <v>24538.003</v>
      </c>
      <c r="M29" s="185" t="n">
        <f aca="false">J29+G29</f>
        <v>17562.376</v>
      </c>
      <c r="N29" s="186" t="n">
        <f aca="false">K29+H29</f>
        <v>42100.379</v>
      </c>
      <c r="O29" s="187" t="n">
        <f aca="false">N29+E29</f>
        <v>52800.192</v>
      </c>
    </row>
    <row r="30" s="299" customFormat="true" ht="19.1" hidden="false" customHeight="true" outlineLevel="0" collapsed="false">
      <c r="A30" s="298"/>
      <c r="B30" s="175" t="s">
        <v>84</v>
      </c>
      <c r="C30" s="176" t="n">
        <v>9971.374</v>
      </c>
      <c r="D30" s="177" t="n">
        <v>1380.524</v>
      </c>
      <c r="E30" s="295" t="n">
        <f aca="false">D30+C30</f>
        <v>11351.898</v>
      </c>
      <c r="F30" s="179" t="n">
        <v>22063.293</v>
      </c>
      <c r="G30" s="180" t="n">
        <v>13950.789</v>
      </c>
      <c r="H30" s="184" t="n">
        <f aca="false">G30+F30</f>
        <v>36014.082</v>
      </c>
      <c r="I30" s="182" t="n">
        <v>1666.392</v>
      </c>
      <c r="J30" s="183" t="n">
        <v>1984.296</v>
      </c>
      <c r="K30" s="184" t="n">
        <f aca="false">J30+I30</f>
        <v>3650.688</v>
      </c>
      <c r="L30" s="174" t="n">
        <f aca="false">I30+F30</f>
        <v>23729.685</v>
      </c>
      <c r="M30" s="185" t="n">
        <f aca="false">J30+G30</f>
        <v>15935.085</v>
      </c>
      <c r="N30" s="186" t="n">
        <f aca="false">K30+H30</f>
        <v>39664.77</v>
      </c>
      <c r="O30" s="187" t="n">
        <f aca="false">N30+E30</f>
        <v>51016.668</v>
      </c>
    </row>
    <row r="31" s="297" customFormat="true" ht="19.1" hidden="false" customHeight="true" outlineLevel="0" collapsed="false">
      <c r="A31" s="296"/>
      <c r="B31" s="190" t="s">
        <v>85</v>
      </c>
      <c r="C31" s="191" t="n">
        <v>9641.68399999999</v>
      </c>
      <c r="D31" s="192" t="n">
        <v>1206.263</v>
      </c>
      <c r="E31" s="300" t="n">
        <f aca="false">D31+C31</f>
        <v>10847.947</v>
      </c>
      <c r="F31" s="194" t="n">
        <v>21903.647</v>
      </c>
      <c r="G31" s="195" t="n">
        <v>15068.443</v>
      </c>
      <c r="H31" s="199" t="n">
        <f aca="false">G31+F31</f>
        <v>36972.09</v>
      </c>
      <c r="I31" s="197" t="n">
        <v>3649.382</v>
      </c>
      <c r="J31" s="198" t="n">
        <v>3141.318</v>
      </c>
      <c r="K31" s="199" t="n">
        <f aca="false">J31+I31</f>
        <v>6790.7</v>
      </c>
      <c r="L31" s="189" t="n">
        <f aca="false">I31+F31</f>
        <v>25553.029</v>
      </c>
      <c r="M31" s="200" t="n">
        <f aca="false">J31+G31</f>
        <v>18209.761</v>
      </c>
      <c r="N31" s="201" t="n">
        <f aca="false">K31+H31</f>
        <v>43762.79</v>
      </c>
      <c r="O31" s="202" t="n">
        <f aca="false">N31+E31</f>
        <v>54610.737</v>
      </c>
    </row>
    <row r="32" customFormat="false" ht="18" hidden="false" customHeight="true" outlineLevel="0" collapsed="false">
      <c r="A32" s="204" t="s">
        <v>90</v>
      </c>
      <c r="B32" s="205"/>
      <c r="C32" s="147"/>
      <c r="D32" s="148"/>
      <c r="E32" s="301"/>
      <c r="F32" s="147"/>
      <c r="G32" s="148"/>
      <c r="H32" s="150"/>
      <c r="I32" s="147"/>
      <c r="J32" s="148"/>
      <c r="K32" s="150"/>
      <c r="L32" s="151"/>
      <c r="M32" s="152"/>
      <c r="N32" s="222"/>
      <c r="O32" s="154"/>
      <c r="Q32" s="302"/>
    </row>
    <row r="33" customFormat="false" ht="18" hidden="false" customHeight="true" outlineLevel="0" collapsed="false">
      <c r="A33" s="303" t="s">
        <v>103</v>
      </c>
      <c r="B33" s="86"/>
      <c r="C33" s="117" t="n">
        <f aca="false">SUM(C11:C18)</f>
        <v>74519.327</v>
      </c>
      <c r="D33" s="119" t="n">
        <f aca="false">SUM(D11:D18)</f>
        <v>9480.13199999999</v>
      </c>
      <c r="E33" s="304" t="n">
        <f aca="false">SUM(E11:E18)</f>
        <v>83999.459</v>
      </c>
      <c r="F33" s="117" t="n">
        <f aca="false">SUM(F11:F18)</f>
        <v>195079.094</v>
      </c>
      <c r="G33" s="119" t="n">
        <f aca="false">SUM(G11:G18)</f>
        <v>128918.414</v>
      </c>
      <c r="H33" s="305" t="n">
        <f aca="false">SUM(H11:H18)</f>
        <v>323997.508</v>
      </c>
      <c r="I33" s="117" t="n">
        <f aca="false">SUM(I11:I18)</f>
        <v>23040.977</v>
      </c>
      <c r="J33" s="119" t="n">
        <f aca="false">SUM(J11:J18)</f>
        <v>9706.102</v>
      </c>
      <c r="K33" s="305" t="n">
        <f aca="false">SUM(K11:K18)</f>
        <v>32747.079</v>
      </c>
      <c r="L33" s="117" t="n">
        <f aca="false">SUM(L11:L18)</f>
        <v>218120.071</v>
      </c>
      <c r="M33" s="119" t="n">
        <f aca="false">SUM(M11:M18)</f>
        <v>138624.516</v>
      </c>
      <c r="N33" s="211" t="n">
        <f aca="false">SUM(N11:N18)</f>
        <v>356744.587</v>
      </c>
      <c r="O33" s="212" t="n">
        <f aca="false">SUM(O11:O18)</f>
        <v>440744.046</v>
      </c>
    </row>
    <row r="34" customFormat="false" ht="18" hidden="false" customHeight="true" outlineLevel="0" collapsed="false">
      <c r="A34" s="303" t="s">
        <v>104</v>
      </c>
      <c r="B34" s="86"/>
      <c r="C34" s="306" t="n">
        <f aca="false">SUM(C24:C31)</f>
        <v>77280.422</v>
      </c>
      <c r="D34" s="307" t="n">
        <f aca="false">SUM(D24:D31)</f>
        <v>8588.73799999999</v>
      </c>
      <c r="E34" s="308" t="n">
        <f aca="false">SUM(E24:E31)</f>
        <v>85869.16</v>
      </c>
      <c r="F34" s="309" t="n">
        <f aca="false">SUM(F24:F31)</f>
        <v>193940.716</v>
      </c>
      <c r="G34" s="307" t="n">
        <f aca="false">SUM(G24:G31)</f>
        <v>123368.674</v>
      </c>
      <c r="H34" s="310" t="n">
        <f aca="false">SUM(H24:H31)</f>
        <v>317309.39</v>
      </c>
      <c r="I34" s="309" t="n">
        <f aca="false">SUM(I24:I31)</f>
        <v>28504.304</v>
      </c>
      <c r="J34" s="307" t="n">
        <f aca="false">SUM(J24:J31)</f>
        <v>18387.073</v>
      </c>
      <c r="K34" s="310" t="n">
        <f aca="false">SUM(K24:K31)</f>
        <v>46891.377</v>
      </c>
      <c r="L34" s="309" t="n">
        <f aca="false">SUM(L24:L31)</f>
        <v>222445.02</v>
      </c>
      <c r="M34" s="307" t="n">
        <f aca="false">SUM(M24:M31)</f>
        <v>141755.747</v>
      </c>
      <c r="N34" s="218" t="n">
        <f aca="false">SUM(N24:N31)</f>
        <v>364200.767</v>
      </c>
      <c r="O34" s="219" t="n">
        <f aca="false">SUM(O24:O31)</f>
        <v>450069.927</v>
      </c>
      <c r="R34" s="311"/>
    </row>
    <row r="35" customFormat="false" ht="17.15" hidden="false" customHeight="true" outlineLevel="0" collapsed="false">
      <c r="A35" s="220" t="s">
        <v>93</v>
      </c>
      <c r="B35" s="205"/>
      <c r="C35" s="147"/>
      <c r="D35" s="148"/>
      <c r="E35" s="301"/>
      <c r="F35" s="147"/>
      <c r="G35" s="148"/>
      <c r="H35" s="150"/>
      <c r="I35" s="147"/>
      <c r="J35" s="148"/>
      <c r="K35" s="150"/>
      <c r="L35" s="151"/>
      <c r="M35" s="152"/>
      <c r="N35" s="222"/>
      <c r="O35" s="154"/>
    </row>
    <row r="36" customFormat="false" ht="17.15" hidden="false" customHeight="true" outlineLevel="0" collapsed="false">
      <c r="A36" s="303" t="s">
        <v>94</v>
      </c>
      <c r="B36" s="86"/>
      <c r="C36" s="224" t="n">
        <f aca="false">(C31/C18-1)*100</f>
        <v>3.18143555101127</v>
      </c>
      <c r="D36" s="225" t="n">
        <f aca="false">(D31/D18-1)*100</f>
        <v>-19.1771129471341</v>
      </c>
      <c r="E36" s="312" t="n">
        <f aca="false">(E31/E18-1)*100</f>
        <v>0.102169675298369</v>
      </c>
      <c r="F36" s="224" t="n">
        <f aca="false">(F31/F18-1)*100</f>
        <v>1.89360292403631</v>
      </c>
      <c r="G36" s="227" t="n">
        <f aca="false">(G31/G18-1)*100</f>
        <v>-4.94378708135224</v>
      </c>
      <c r="H36" s="230" t="n">
        <f aca="false">(H31/H18-1)*100</f>
        <v>-1.00843064901326</v>
      </c>
      <c r="I36" s="229" t="n">
        <f aca="false">(I31/I18-1)*100</f>
        <v>-6.04142652752952</v>
      </c>
      <c r="J36" s="225" t="n">
        <f aca="false">(J31/J18-1)*100</f>
        <v>75.6600424762371</v>
      </c>
      <c r="K36" s="230" t="n">
        <f aca="false">(K31/K18-1)*100</f>
        <v>19.7162998536579</v>
      </c>
      <c r="L36" s="229" t="n">
        <f aca="false">(L31/L18-1)*100</f>
        <v>0.679293886437815</v>
      </c>
      <c r="M36" s="225" t="n">
        <f aca="false">(M31/M18-1)*100</f>
        <v>3.22740377177815</v>
      </c>
      <c r="N36" s="231" t="n">
        <f aca="false">(N31/N18-1)*100</f>
        <v>1.72412562751547</v>
      </c>
      <c r="O36" s="232" t="n">
        <f aca="false">(O31/O18-1)*100</f>
        <v>1.39776821715087</v>
      </c>
    </row>
    <row r="37" customFormat="false" ht="7.45" hidden="false" customHeight="true" outlineLevel="0" collapsed="false">
      <c r="A37" s="233"/>
      <c r="B37" s="234"/>
      <c r="C37" s="235"/>
      <c r="D37" s="236"/>
      <c r="E37" s="313"/>
      <c r="F37" s="238"/>
      <c r="G37" s="239"/>
      <c r="H37" s="241"/>
      <c r="I37" s="238"/>
      <c r="J37" s="239"/>
      <c r="K37" s="241"/>
      <c r="L37" s="238"/>
      <c r="M37" s="239"/>
      <c r="N37" s="242"/>
      <c r="O37" s="243"/>
    </row>
    <row r="38" customFormat="false" ht="17.15" hidden="false" customHeight="true" outlineLevel="0" collapsed="false">
      <c r="A38" s="244" t="s">
        <v>95</v>
      </c>
      <c r="B38" s="245"/>
      <c r="C38" s="246"/>
      <c r="D38" s="247"/>
      <c r="E38" s="314"/>
      <c r="F38" s="224"/>
      <c r="G38" s="227"/>
      <c r="H38" s="250"/>
      <c r="I38" s="224"/>
      <c r="J38" s="227"/>
      <c r="K38" s="250"/>
      <c r="L38" s="224"/>
      <c r="M38" s="227"/>
      <c r="N38" s="251"/>
      <c r="O38" s="252"/>
    </row>
    <row r="39" customFormat="false" ht="17.15" hidden="false" customHeight="true" outlineLevel="0" collapsed="false">
      <c r="A39" s="315" t="s">
        <v>96</v>
      </c>
      <c r="B39" s="254"/>
      <c r="C39" s="255" t="n">
        <f aca="false">(C34/C33-1)*100</f>
        <v>3.70520657010225</v>
      </c>
      <c r="D39" s="256" t="n">
        <f aca="false">(D34/D33-1)*100</f>
        <v>-9.40275937086109</v>
      </c>
      <c r="E39" s="316" t="n">
        <f aca="false">(E34/E33-1)*100</f>
        <v>2.22584885933608</v>
      </c>
      <c r="F39" s="255" t="n">
        <f aca="false">(F34/F33-1)*100</f>
        <v>-0.583546897137</v>
      </c>
      <c r="G39" s="258" t="n">
        <f aca="false">(G34/G33-1)*100</f>
        <v>-4.30484662959008</v>
      </c>
      <c r="H39" s="261" t="n">
        <f aca="false">(H34/H33-1)*100</f>
        <v>-2.06424982750175</v>
      </c>
      <c r="I39" s="260" t="n">
        <f aca="false">(I34/I33-1)*100</f>
        <v>23.7113513025077</v>
      </c>
      <c r="J39" s="256" t="n">
        <f aca="false">(J34/J33-1)*100</f>
        <v>89.4382832572746</v>
      </c>
      <c r="K39" s="261" t="n">
        <f aca="false">(K34/K33-1)*100</f>
        <v>43.192548562881</v>
      </c>
      <c r="L39" s="260" t="n">
        <f aca="false">(L34/L33-1)*100</f>
        <v>1.98282944809791</v>
      </c>
      <c r="M39" s="256" t="n">
        <f aca="false">(M34/M33-1)*100</f>
        <v>2.25878588459778</v>
      </c>
      <c r="N39" s="262" t="n">
        <f aca="false">(N34/N33-1)*100</f>
        <v>2.09006114506234</v>
      </c>
      <c r="O39" s="263" t="n">
        <f aca="false">(O34/O33-1)*100</f>
        <v>2.11594032514737</v>
      </c>
    </row>
    <row r="40" customFormat="false" ht="17.3" hidden="false" customHeight="true" outlineLevel="0" collapsed="false">
      <c r="A40" s="317" t="s">
        <v>97</v>
      </c>
      <c r="B40" s="265"/>
      <c r="C40" s="266"/>
      <c r="D40" s="266"/>
      <c r="E40" s="266"/>
      <c r="F40" s="318"/>
      <c r="G40" s="318"/>
      <c r="H40" s="318"/>
      <c r="I40" s="318"/>
      <c r="J40" s="318"/>
      <c r="K40" s="318"/>
      <c r="L40" s="318"/>
      <c r="M40" s="318"/>
      <c r="N40" s="318"/>
    </row>
    <row r="41" customFormat="false" ht="13.6" hidden="false" customHeight="true" outlineLevel="0" collapsed="false">
      <c r="A41" s="317" t="s">
        <v>105</v>
      </c>
      <c r="B41" s="267"/>
      <c r="C41" s="267"/>
      <c r="D41" s="267"/>
      <c r="E41" s="267"/>
      <c r="F41" s="268"/>
      <c r="G41" s="268"/>
      <c r="H41" s="268"/>
      <c r="I41" s="268"/>
      <c r="J41" s="268"/>
      <c r="K41" s="268"/>
      <c r="L41" s="268"/>
      <c r="M41" s="268"/>
      <c r="N41" s="268"/>
    </row>
    <row r="42" customFormat="false" ht="14.85" hidden="false" customHeight="false" outlineLevel="0" collapsed="false">
      <c r="A42" s="268" t="s">
        <v>106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</row>
    <row r="43" customFormat="false" ht="14.85" hidden="false" customHeight="false" outlineLevel="0" collapsed="false">
      <c r="A43" s="268"/>
      <c r="B43" s="268"/>
      <c r="C43" s="269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</row>
    <row r="44" customFormat="false" ht="14.8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</row>
    <row r="45" customFormat="false" ht="14.8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</row>
    <row r="46" customFormat="false" ht="14.8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</row>
    <row r="47" customFormat="false" ht="14.8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</row>
    <row r="48" customFormat="false" ht="14.8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</row>
    <row r="49" customFormat="false" ht="14.8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</row>
    <row r="50" customFormat="false" ht="14.8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</row>
    <row r="51" customFormat="false" ht="14.8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</row>
    <row r="52" customFormat="false" ht="14.8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</row>
    <row r="53" customFormat="false" ht="14.8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</row>
    <row r="54" customFormat="false" ht="14.8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</row>
    <row r="55" customFormat="false" ht="14.8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</row>
    <row r="56" customFormat="false" ht="14.8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</row>
    <row r="57" customFormat="false" ht="14.8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</row>
    <row r="58" customFormat="false" ht="14.8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</row>
    <row r="59" customFormat="false" ht="14.8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</row>
    <row r="60" customFormat="false" ht="14.8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</row>
    <row r="61" customFormat="false" ht="14.8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</row>
    <row r="62" customFormat="false" ht="14.85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</row>
    <row r="63" customFormat="false" ht="14.85" hidden="false" customHeight="fals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</row>
    <row r="64" customFormat="false" ht="14.85" hidden="false" customHeight="fals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</row>
    <row r="65" customFormat="false" ht="14.85" hidden="false" customHeight="fals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</row>
    <row r="66" customFormat="false" ht="14.85" hidden="false" customHeight="fals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</row>
    <row r="67" customFormat="false" ht="14.85" hidden="false" customHeight="fals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4.85" hidden="false" customHeight="fals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</row>
    <row r="69" customFormat="false" ht="14.8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</row>
    <row r="70" customFormat="false" ht="14.85" hidden="false" customHeight="fals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</row>
    <row r="71" customFormat="false" ht="14.85" hidden="false" customHeight="fals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</row>
    <row r="72" customFormat="false" ht="14.8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</row>
    <row r="73" customFormat="false" ht="14.8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</row>
    <row r="74" customFormat="false" ht="14.85" hidden="false" customHeight="fals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</row>
    <row r="75" customFormat="false" ht="14.8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</row>
    <row r="76" customFormat="false" ht="14.8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</row>
    <row r="77" customFormat="false" ht="14.85" hidden="false" customHeight="fals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</row>
    <row r="78" customFormat="false" ht="14.85" hidden="false" customHeight="fals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</row>
    <row r="79" customFormat="false" ht="14.8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</row>
    <row r="80" customFormat="false" ht="14.8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4.8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4.8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</row>
    <row r="83" customFormat="false" ht="14.8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</row>
    <row r="84" customFormat="false" ht="14.8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4.8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4.8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4.8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4.8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4.8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4.8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4.8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4.8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</row>
    <row r="93" customFormat="false" ht="14.8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</row>
    <row r="94" customFormat="false" ht="14.8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</row>
    <row r="95" customFormat="false" ht="14.8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customFormat="false" ht="14.8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14.8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</row>
    <row r="98" customFormat="false" ht="14.8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</row>
    <row r="99" customFormat="false" ht="14.8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</row>
    <row r="100" customFormat="false" ht="14.8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</row>
    <row r="101" customFormat="false" ht="14.8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</row>
    <row r="102" customFormat="false" ht="14.85" hidden="false" customHeight="fals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</row>
    <row r="103" customFormat="false" ht="14.8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</row>
    <row r="104" customFormat="false" ht="14.85" hidden="false" customHeight="fals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</row>
    <row r="105" customFormat="false" ht="14.85" hidden="false" customHeight="fals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</row>
    <row r="106" customFormat="false" ht="14.85" hidden="false" customHeight="fals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</row>
    <row r="107" customFormat="false" ht="14.85" hidden="false" customHeight="fals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</row>
    <row r="108" customFormat="false" ht="14.85" hidden="false" customHeight="fals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</row>
    <row r="109" customFormat="false" ht="14.85" hidden="false" customHeight="fals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</row>
    <row r="110" customFormat="false" ht="14.85" hidden="false" customHeight="fals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</row>
    <row r="111" customFormat="false" ht="14.85" hidden="false" customHeight="fals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</row>
    <row r="112" customFormat="false" ht="14.85" hidden="false" customHeight="fals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</row>
    <row r="113" customFormat="false" ht="14.85" hidden="false" customHeight="fals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</row>
    <row r="114" customFormat="false" ht="14.85" hidden="false" customHeight="fals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</row>
    <row r="115" customFormat="false" ht="14.85" hidden="false" customHeight="fals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</row>
    <row r="116" customFormat="false" ht="14.85" hidden="false" customHeight="fals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</row>
    <row r="117" customFormat="false" ht="14.85" hidden="false" customHeight="fals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</row>
    <row r="118" customFormat="false" ht="14.85" hidden="false" customHeight="fals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</row>
    <row r="119" customFormat="false" ht="14.85" hidden="false" customHeight="fals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</row>
    <row r="120" customFormat="false" ht="14.85" hidden="false" customHeight="fals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</row>
    <row r="121" customFormat="false" ht="14.85" hidden="false" customHeight="fals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</row>
    <row r="122" customFormat="false" ht="14.85" hidden="false" customHeight="fals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</row>
    <row r="123" customFormat="false" ht="14.85" hidden="false" customHeight="fals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</row>
    <row r="124" customFormat="false" ht="14.85" hidden="false" customHeight="fals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</row>
    <row r="125" customFormat="false" ht="14.85" hidden="false" customHeight="fals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</row>
    <row r="126" customFormat="false" ht="14.85" hidden="false" customHeight="fals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</row>
    <row r="127" customFormat="false" ht="14.85" hidden="false" customHeight="fals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</row>
    <row r="128" customFormat="false" ht="14.85" hidden="false" customHeight="fals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</row>
    <row r="129" customFormat="false" ht="14.85" hidden="false" customHeight="fals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</row>
    <row r="130" customFormat="false" ht="14.85" hidden="false" customHeight="fals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</row>
    <row r="131" customFormat="false" ht="14.85" hidden="false" customHeight="fals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</row>
    <row r="132" customFormat="false" ht="14.85" hidden="false" customHeight="fals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</row>
    <row r="133" customFormat="false" ht="14.85" hidden="false" customHeight="fals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</row>
    <row r="134" customFormat="false" ht="14.85" hidden="false" customHeight="fals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</row>
    <row r="135" customFormat="false" ht="14.85" hidden="false" customHeight="fals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</row>
    <row r="136" customFormat="false" ht="14.85" hidden="false" customHeight="fals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</row>
    <row r="137" customFormat="false" ht="14.85" hidden="false" customHeight="fals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</row>
    <row r="138" customFormat="false" ht="14.85" hidden="false" customHeight="fals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</row>
    <row r="139" customFormat="false" ht="14.85" hidden="false" customHeight="fals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</row>
    <row r="140" customFormat="false" ht="14.85" hidden="false" customHeight="fals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</row>
    <row r="141" customFormat="false" ht="14.85" hidden="false" customHeight="fals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</row>
    <row r="142" customFormat="false" ht="14.85" hidden="false" customHeight="fals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</row>
    <row r="143" customFormat="false" ht="14.85" hidden="false" customHeight="fals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</row>
    <row r="144" customFormat="false" ht="14.85" hidden="false" customHeight="fals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</row>
    <row r="145" customFormat="false" ht="14.85" hidden="false" customHeight="fals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</row>
    <row r="146" customFormat="false" ht="14.85" hidden="false" customHeight="fals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</row>
    <row r="147" customFormat="false" ht="14.85" hidden="false" customHeight="fals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</row>
    <row r="148" customFormat="false" ht="14.85" hidden="false" customHeight="fals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</row>
    <row r="149" customFormat="false" ht="14.85" hidden="false" customHeight="fals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</row>
    <row r="150" customFormat="false" ht="14.85" hidden="false" customHeight="fals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</row>
    <row r="151" customFormat="false" ht="14.85" hidden="false" customHeight="fals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</row>
    <row r="152" customFormat="false" ht="14.85" hidden="false" customHeight="fals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</row>
    <row r="153" customFormat="false" ht="14.85" hidden="false" customHeight="fals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</row>
    <row r="154" customFormat="false" ht="14.85" hidden="false" customHeight="fals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</row>
    <row r="155" customFormat="false" ht="14.85" hidden="false" customHeight="fals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</row>
    <row r="156" customFormat="false" ht="14.85" hidden="false" customHeight="fals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</row>
    <row r="157" customFormat="false" ht="14.85" hidden="false" customHeight="fals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</row>
    <row r="158" customFormat="false" ht="14.85" hidden="false" customHeight="fals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</row>
    <row r="159" customFormat="false" ht="14.85" hidden="false" customHeight="fals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</row>
    <row r="160" customFormat="false" ht="14.85" hidden="false" customHeight="fals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</row>
    <row r="161" customFormat="false" ht="14.85" hidden="false" customHeight="fals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</row>
    <row r="162" customFormat="false" ht="14.85" hidden="false" customHeight="fals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</row>
    <row r="163" customFormat="false" ht="14.85" hidden="false" customHeight="fals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</row>
    <row r="164" customFormat="false" ht="14.85" hidden="false" customHeight="fals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</row>
    <row r="165" customFormat="false" ht="14.85" hidden="false" customHeight="fals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</row>
    <row r="166" customFormat="false" ht="14.85" hidden="false" customHeight="fals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</row>
    <row r="167" customFormat="false" ht="14.85" hidden="false" customHeight="fals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</row>
    <row r="168" customFormat="false" ht="14.85" hidden="false" customHeight="fals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</row>
    <row r="169" customFormat="false" ht="14.8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</row>
    <row r="170" customFormat="false" ht="14.85" hidden="false" customHeight="fals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</row>
    <row r="171" customFormat="false" ht="14.85" hidden="false" customHeight="fals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</row>
    <row r="172" customFormat="false" ht="14.85" hidden="false" customHeight="fals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</row>
    <row r="173" customFormat="false" ht="14.85" hidden="false" customHeight="fals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</row>
    <row r="174" customFormat="false" ht="14.85" hidden="false" customHeight="fals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</row>
    <row r="175" customFormat="false" ht="14.85" hidden="false" customHeight="fals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</row>
    <row r="176" customFormat="false" ht="14.85" hidden="false" customHeight="fals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</row>
    <row r="177" customFormat="false" ht="14.85" hidden="false" customHeight="fals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</row>
    <row r="178" customFormat="false" ht="14.85" hidden="false" customHeight="fals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</row>
    <row r="179" customFormat="false" ht="14.85" hidden="false" customHeight="fals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</row>
    <row r="180" customFormat="false" ht="14.85" hidden="false" customHeight="fals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</row>
    <row r="181" customFormat="false" ht="14.85" hidden="false" customHeight="fals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</row>
    <row r="182" customFormat="false" ht="14.85" hidden="false" customHeight="fals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</row>
    <row r="183" customFormat="false" ht="14.85" hidden="false" customHeight="fals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</row>
    <row r="184" customFormat="false" ht="14.85" hidden="false" customHeight="fals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</row>
    <row r="185" customFormat="false" ht="14.85" hidden="false" customHeight="fals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</row>
    <row r="186" customFormat="false" ht="14.85" hidden="false" customHeight="fals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</row>
    <row r="187" customFormat="false" ht="14.85" hidden="false" customHeight="fals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</row>
    <row r="188" customFormat="false" ht="14.85" hidden="false" customHeight="fals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</row>
    <row r="189" customFormat="false" ht="14.85" hidden="false" customHeight="fals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</row>
    <row r="190" customFormat="false" ht="14.85" hidden="false" customHeight="fals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</row>
    <row r="191" customFormat="false" ht="14.85" hidden="false" customHeight="fals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</row>
    <row r="192" customFormat="false" ht="14.85" hidden="false" customHeight="fals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</row>
    <row r="193" customFormat="false" ht="14.85" hidden="false" customHeight="fals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</row>
    <row r="194" customFormat="false" ht="14.85" hidden="false" customHeight="fals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</row>
    <row r="195" customFormat="false" ht="14.85" hidden="false" customHeight="fals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</row>
    <row r="196" customFormat="false" ht="14.85" hidden="false" customHeight="fals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</row>
    <row r="197" customFormat="false" ht="14.85" hidden="false" customHeight="fals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</row>
    <row r="198" customFormat="false" ht="14.85" hidden="false" customHeight="fals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</row>
    <row r="199" customFormat="false" ht="14.85" hidden="false" customHeight="fals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</row>
    <row r="200" customFormat="false" ht="14.85" hidden="false" customHeight="fals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</row>
    <row r="201" customFormat="false" ht="14.85" hidden="false" customHeight="fals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</row>
    <row r="202" customFormat="false" ht="14.85" hidden="false" customHeight="fals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</row>
    <row r="203" customFormat="false" ht="14.85" hidden="false" customHeight="fals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</row>
    <row r="204" customFormat="false" ht="14.85" hidden="false" customHeight="fals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</row>
    <row r="205" customFormat="false" ht="14.85" hidden="false" customHeight="fals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</row>
    <row r="206" customFormat="false" ht="14.85" hidden="false" customHeight="fals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</row>
    <row r="207" customFormat="false" ht="14.85" hidden="false" customHeight="fals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</row>
    <row r="208" customFormat="false" ht="14.85" hidden="false" customHeight="fals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</row>
    <row r="209" customFormat="false" ht="14.85" hidden="false" customHeight="fals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</row>
    <row r="210" customFormat="false" ht="14.85" hidden="false" customHeight="fals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</row>
    <row r="211" customFormat="false" ht="14.8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</row>
    <row r="212" customFormat="false" ht="14.85" hidden="false" customHeight="fals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</row>
    <row r="213" customFormat="false" ht="14.85" hidden="false" customHeight="fals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</row>
    <row r="214" customFormat="false" ht="14.85" hidden="false" customHeight="fals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</row>
    <row r="215" customFormat="false" ht="14.85" hidden="false" customHeight="fals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</row>
    <row r="216" customFormat="false" ht="14.85" hidden="false" customHeight="fals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</row>
    <row r="217" customFormat="false" ht="14.85" hidden="false" customHeight="fals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</row>
    <row r="218" customFormat="false" ht="14.85" hidden="false" customHeight="fals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</row>
    <row r="219" customFormat="false" ht="14.85" hidden="false" customHeight="fals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</row>
    <row r="220" customFormat="false" ht="14.85" hidden="false" customHeight="fals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</row>
    <row r="221" customFormat="false" ht="14.85" hidden="false" customHeight="fals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</row>
    <row r="222" customFormat="false" ht="14.85" hidden="false" customHeight="fals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</row>
    <row r="223" customFormat="false" ht="14.85" hidden="false" customHeight="fals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</row>
    <row r="224" customFormat="false" ht="14.85" hidden="false" customHeight="fals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</row>
    <row r="225" customFormat="false" ht="14.85" hidden="false" customHeight="fals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</row>
    <row r="226" customFormat="false" ht="14.85" hidden="false" customHeight="fals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</row>
    <row r="227" customFormat="false" ht="14.85" hidden="false" customHeight="fals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</row>
    <row r="228" customFormat="false" ht="14.85" hidden="false" customHeight="fals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</row>
    <row r="229" customFormat="false" ht="14.85" hidden="false" customHeight="fals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</row>
    <row r="230" customFormat="false" ht="14.85" hidden="false" customHeight="fals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</row>
    <row r="231" customFormat="false" ht="14.85" hidden="false" customHeight="fals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</row>
    <row r="232" customFormat="false" ht="14.85" hidden="false" customHeight="fals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</row>
    <row r="233" customFormat="false" ht="14.85" hidden="false" customHeight="fals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</row>
    <row r="234" customFormat="false" ht="14.85" hidden="false" customHeight="fals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</row>
    <row r="235" customFormat="false" ht="14.85" hidden="false" customHeight="fals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</row>
    <row r="236" customFormat="false" ht="14.85" hidden="false" customHeight="fals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</row>
    <row r="237" customFormat="false" ht="14.85" hidden="false" customHeight="fals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</row>
    <row r="238" customFormat="false" ht="14.85" hidden="false" customHeight="fals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</row>
    <row r="239" customFormat="false" ht="14.85" hidden="false" customHeight="fals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</row>
    <row r="240" customFormat="false" ht="14.85" hidden="false" customHeight="fals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</row>
    <row r="241" customFormat="false" ht="14.85" hidden="false" customHeight="fals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</row>
    <row r="242" customFormat="false" ht="14.85" hidden="false" customHeight="fals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</row>
    <row r="243" customFormat="false" ht="14.85" hidden="false" customHeight="fals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</row>
    <row r="244" customFormat="false" ht="14.85" hidden="false" customHeight="fals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</row>
    <row r="245" customFormat="false" ht="14.85" hidden="false" customHeight="fals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</row>
    <row r="246" customFormat="false" ht="14.85" hidden="false" customHeight="fals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</row>
    <row r="247" customFormat="false" ht="14.85" hidden="false" customHeight="fals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</row>
    <row r="248" customFormat="false" ht="14.85" hidden="false" customHeight="fals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</row>
    <row r="249" customFormat="false" ht="14.85" hidden="false" customHeight="fals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</row>
    <row r="250" customFormat="false" ht="14.85" hidden="false" customHeight="fals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</row>
    <row r="251" customFormat="false" ht="14.85" hidden="false" customHeight="fals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</row>
    <row r="252" customFormat="false" ht="14.85" hidden="false" customHeight="fals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</row>
    <row r="253" customFormat="false" ht="14.85" hidden="false" customHeight="fals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</row>
    <row r="254" customFormat="false" ht="14.85" hidden="false" customHeight="fals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</row>
    <row r="255" customFormat="false" ht="14.85" hidden="false" customHeight="fals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</row>
    <row r="256" customFormat="false" ht="14.85" hidden="false" customHeight="fals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</row>
    <row r="257" customFormat="false" ht="14.85" hidden="false" customHeight="fals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</row>
    <row r="258" customFormat="false" ht="14.85" hidden="false" customHeight="fals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</row>
    <row r="259" customFormat="false" ht="14.85" hidden="false" customHeight="fals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</row>
    <row r="260" customFormat="false" ht="14.85" hidden="false" customHeight="fals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</row>
    <row r="261" customFormat="false" ht="14.85" hidden="false" customHeight="fals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</row>
    <row r="262" customFormat="false" ht="14.85" hidden="false" customHeight="fals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</row>
    <row r="263" customFormat="false" ht="14.85" hidden="false" customHeight="fals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</row>
    <row r="264" customFormat="false" ht="14.85" hidden="false" customHeight="fals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</row>
    <row r="265" customFormat="false" ht="14.85" hidden="false" customHeight="fals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</row>
    <row r="266" customFormat="false" ht="14.85" hidden="false" customHeight="fals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</row>
    <row r="267" customFormat="false" ht="14.85" hidden="false" customHeight="fals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</row>
    <row r="268" customFormat="false" ht="14.85" hidden="false" customHeight="fals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</row>
    <row r="269" customFormat="false" ht="14.85" hidden="false" customHeight="fals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</row>
    <row r="270" customFormat="false" ht="14.85" hidden="false" customHeight="fals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</row>
    <row r="271" customFormat="false" ht="14.85" hidden="false" customHeight="fals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</row>
    <row r="272" customFormat="false" ht="14.85" hidden="false" customHeight="fals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</row>
    <row r="273" customFormat="false" ht="14.85" hidden="false" customHeight="fals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</row>
    <row r="274" customFormat="false" ht="14.85" hidden="false" customHeight="fals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</row>
    <row r="275" customFormat="false" ht="14.85" hidden="false" customHeight="fals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</row>
    <row r="276" customFormat="false" ht="14.85" hidden="false" customHeight="fals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</row>
    <row r="277" customFormat="false" ht="14.85" hidden="false" customHeight="fals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</row>
    <row r="278" customFormat="false" ht="14.85" hidden="false" customHeight="fals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</row>
    <row r="279" customFormat="false" ht="14.85" hidden="false" customHeight="fals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</row>
    <row r="280" customFormat="false" ht="14.85" hidden="false" customHeight="fals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</row>
    <row r="281" customFormat="false" ht="14.8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</row>
    <row r="282" customFormat="false" ht="14.85" hidden="false" customHeight="fals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</row>
    <row r="283" customFormat="false" ht="14.85" hidden="false" customHeight="fals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</row>
    <row r="284" customFormat="false" ht="14.85" hidden="false" customHeight="fals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</row>
    <row r="285" customFormat="false" ht="14.85" hidden="false" customHeight="fals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</row>
    <row r="286" customFormat="false" ht="14.85" hidden="false" customHeight="fals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</row>
    <row r="287" customFormat="false" ht="14.85" hidden="false" customHeight="fals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</row>
    <row r="288" customFormat="false" ht="14.85" hidden="false" customHeight="fals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</row>
    <row r="289" customFormat="false" ht="14.85" hidden="false" customHeight="fals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</row>
    <row r="290" customFormat="false" ht="14.85" hidden="false" customHeight="fals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</row>
    <row r="291" customFormat="false" ht="14.85" hidden="false" customHeight="fals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</row>
    <row r="292" customFormat="false" ht="14.85" hidden="false" customHeight="fals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</row>
    <row r="293" customFormat="false" ht="14.85" hidden="false" customHeight="fals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</row>
    <row r="294" customFormat="false" ht="14.85" hidden="false" customHeight="fals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</row>
    <row r="295" customFormat="false" ht="14.85" hidden="false" customHeight="fals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</row>
    <row r="296" customFormat="false" ht="14.85" hidden="false" customHeight="fals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</row>
    <row r="297" customFormat="false" ht="14.85" hidden="false" customHeight="fals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</row>
    <row r="298" customFormat="false" ht="14.85" hidden="false" customHeight="fals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</row>
    <row r="299" customFormat="false" ht="14.85" hidden="false" customHeight="fals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</row>
    <row r="300" customFormat="false" ht="14.85" hidden="false" customHeight="fals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</row>
    <row r="301" customFormat="false" ht="14.85" hidden="false" customHeight="fals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</row>
    <row r="302" customFormat="false" ht="14.85" hidden="false" customHeight="fals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</row>
    <row r="303" customFormat="false" ht="14.85" hidden="false" customHeight="fals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</row>
    <row r="304" customFormat="false" ht="14.85" hidden="false" customHeight="fals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</row>
    <row r="305" customFormat="false" ht="14.85" hidden="false" customHeight="fals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</row>
    <row r="306" customFormat="false" ht="14.85" hidden="false" customHeight="fals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</row>
    <row r="307" customFormat="false" ht="14.85" hidden="false" customHeight="fals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</row>
    <row r="308" customFormat="false" ht="14.85" hidden="false" customHeight="fals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</row>
    <row r="309" customFormat="false" ht="14.85" hidden="false" customHeight="fals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</row>
    <row r="310" customFormat="false" ht="14.85" hidden="false" customHeight="fals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</row>
    <row r="311" customFormat="false" ht="14.85" hidden="false" customHeight="fals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</row>
    <row r="312" customFormat="false" ht="14.85" hidden="false" customHeight="fals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</row>
    <row r="313" customFormat="false" ht="14.85" hidden="false" customHeight="fals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</row>
    <row r="65522" customFormat="false" ht="14.85" hidden="false" customHeight="false" outlineLevel="0" collapsed="false">
      <c r="C65522" s="270" t="e">
        <f aca="false">((C65518/C65505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6:IV36 A39:B39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Q11" activeCellId="0" sqref="Q11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19" width="23.12"/>
    <col collapsed="false" customWidth="true" hidden="false" outlineLevel="0" max="2" min="2" style="319" width="10.37"/>
    <col collapsed="false" customWidth="true" hidden="false" outlineLevel="0" max="3" min="3" style="319" width="11.5"/>
    <col collapsed="false" customWidth="true" hidden="false" outlineLevel="0" max="4" min="4" style="319" width="9.99"/>
    <col collapsed="false" customWidth="true" hidden="false" outlineLevel="0" max="6" min="5" style="319" width="8.99"/>
    <col collapsed="false" customWidth="true" hidden="false" outlineLevel="0" max="7" min="7" style="319" width="10.37"/>
    <col collapsed="false" customWidth="true" hidden="false" outlineLevel="0" max="8" min="8" style="319" width="8.99"/>
    <col collapsed="false" customWidth="true" hidden="false" outlineLevel="0" max="9" min="9" style="319" width="7.74"/>
    <col collapsed="false" customWidth="true" hidden="false" outlineLevel="0" max="10" min="10" style="319" width="9.99"/>
    <col collapsed="false" customWidth="true" hidden="false" outlineLevel="0" max="11" min="11" style="319" width="11.24"/>
    <col collapsed="false" customWidth="false" hidden="false" outlineLevel="0" max="12" min="12" style="319" width="9.12"/>
    <col collapsed="false" customWidth="true" hidden="false" outlineLevel="0" max="13" min="13" style="319" width="8.87"/>
    <col collapsed="false" customWidth="true" hidden="false" outlineLevel="0" max="15" min="14" style="319" width="10.25"/>
    <col collapsed="false" customWidth="true" hidden="false" outlineLevel="0" max="16" min="16" style="319" width="8.74"/>
    <col collapsed="false" customWidth="true" hidden="false" outlineLevel="0" max="17" min="17" style="319" width="7.74"/>
    <col collapsed="false" customWidth="false" hidden="false" outlineLevel="0" max="257" min="18" style="319" width="9.12"/>
  </cols>
  <sheetData>
    <row r="1" customFormat="false" ht="19.1" hidden="false" customHeight="false" outlineLevel="0" collapsed="false">
      <c r="N1" s="320" t="s">
        <v>54</v>
      </c>
      <c r="O1" s="320"/>
      <c r="P1" s="320"/>
      <c r="Q1" s="320"/>
    </row>
    <row r="2" customFormat="false" ht="7.6" hidden="false" customHeight="true" outlineLevel="0" collapsed="false"/>
    <row r="3" customFormat="false" ht="24" hidden="false" customHeight="true" outlineLevel="0" collapsed="false">
      <c r="A3" s="321" t="s">
        <v>107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</row>
    <row r="4" customFormat="false" ht="18.35" hidden="false" customHeight="true" outlineLevel="0" collapsed="false">
      <c r="A4" s="322" t="s">
        <v>4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</row>
    <row r="5" customFormat="false" ht="15.55" hidden="false" customHeight="true" outlineLevel="0" collapsed="false">
      <c r="A5" s="323" t="s">
        <v>108</v>
      </c>
      <c r="B5" s="324" t="s">
        <v>109</v>
      </c>
      <c r="C5" s="324"/>
      <c r="D5" s="324"/>
      <c r="E5" s="324"/>
      <c r="F5" s="324"/>
      <c r="G5" s="324"/>
      <c r="H5" s="324"/>
      <c r="I5" s="324"/>
      <c r="J5" s="325" t="s">
        <v>110</v>
      </c>
      <c r="K5" s="325"/>
      <c r="L5" s="325"/>
      <c r="M5" s="325"/>
      <c r="N5" s="325"/>
      <c r="O5" s="325"/>
      <c r="P5" s="325"/>
      <c r="Q5" s="325"/>
    </row>
    <row r="6" s="329" customFormat="true" ht="26.15" hidden="false" customHeight="true" outlineLevel="0" collapsed="false">
      <c r="A6" s="323"/>
      <c r="B6" s="326" t="s">
        <v>111</v>
      </c>
      <c r="C6" s="326"/>
      <c r="D6" s="326"/>
      <c r="E6" s="327" t="s">
        <v>112</v>
      </c>
      <c r="F6" s="326" t="s">
        <v>113</v>
      </c>
      <c r="G6" s="326"/>
      <c r="H6" s="326"/>
      <c r="I6" s="328" t="s">
        <v>114</v>
      </c>
      <c r="J6" s="326" t="s">
        <v>104</v>
      </c>
      <c r="K6" s="326"/>
      <c r="L6" s="326"/>
      <c r="M6" s="327" t="s">
        <v>112</v>
      </c>
      <c r="N6" s="326" t="s">
        <v>103</v>
      </c>
      <c r="O6" s="326"/>
      <c r="P6" s="326"/>
      <c r="Q6" s="327" t="s">
        <v>114</v>
      </c>
    </row>
    <row r="7" s="334" customFormat="true" ht="15.55" hidden="false" customHeight="false" outlineLevel="0" collapsed="false">
      <c r="A7" s="323"/>
      <c r="B7" s="330" t="s">
        <v>72</v>
      </c>
      <c r="C7" s="331" t="s">
        <v>73</v>
      </c>
      <c r="D7" s="331" t="s">
        <v>74</v>
      </c>
      <c r="E7" s="327"/>
      <c r="F7" s="330" t="s">
        <v>72</v>
      </c>
      <c r="G7" s="332" t="s">
        <v>73</v>
      </c>
      <c r="H7" s="331" t="s">
        <v>74</v>
      </c>
      <c r="I7" s="328"/>
      <c r="J7" s="330" t="s">
        <v>72</v>
      </c>
      <c r="K7" s="331" t="s">
        <v>73</v>
      </c>
      <c r="L7" s="332" t="s">
        <v>74</v>
      </c>
      <c r="M7" s="327"/>
      <c r="N7" s="333" t="s">
        <v>72</v>
      </c>
      <c r="O7" s="332" t="s">
        <v>73</v>
      </c>
      <c r="P7" s="331" t="s">
        <v>74</v>
      </c>
      <c r="Q7" s="327"/>
    </row>
    <row r="8" s="342" customFormat="true" ht="17.15" hidden="false" customHeight="true" outlineLevel="0" collapsed="false">
      <c r="A8" s="335" t="s">
        <v>70</v>
      </c>
      <c r="B8" s="336" t="n">
        <f aca="false">SUM(B9:B24)</f>
        <v>1185603</v>
      </c>
      <c r="C8" s="337" t="n">
        <f aca="false">SUM(C9:C24)</f>
        <v>68928</v>
      </c>
      <c r="D8" s="337" t="n">
        <f aca="false">C8+B8</f>
        <v>1254531</v>
      </c>
      <c r="E8" s="338" t="n">
        <f aca="false">(D8/$D$8)</f>
        <v>1</v>
      </c>
      <c r="F8" s="336" t="n">
        <f aca="false">SUM(F9:F24)</f>
        <v>1181152</v>
      </c>
      <c r="G8" s="337" t="n">
        <f aca="false">SUM(G9:G24)</f>
        <v>47824</v>
      </c>
      <c r="H8" s="337" t="n">
        <f aca="false">G8+F8</f>
        <v>1228976</v>
      </c>
      <c r="I8" s="339" t="n">
        <f aca="false">(D8/H8-1)*100</f>
        <v>2.0793733970395</v>
      </c>
      <c r="J8" s="340" t="n">
        <f aca="false">SUM(J9:J24)</f>
        <v>8896923</v>
      </c>
      <c r="K8" s="341" t="n">
        <f aca="false">SUM(K9:K24)</f>
        <v>549896</v>
      </c>
      <c r="L8" s="337" t="n">
        <f aca="false">K8+J8</f>
        <v>9446819</v>
      </c>
      <c r="M8" s="338" t="n">
        <f aca="false">(L8/$L$8)</f>
        <v>1</v>
      </c>
      <c r="N8" s="336" t="n">
        <f aca="false">SUM(N9:N24)</f>
        <v>8624421</v>
      </c>
      <c r="O8" s="337" t="n">
        <f aca="false">SUM(O9:O24)</f>
        <v>434344</v>
      </c>
      <c r="P8" s="337" t="n">
        <f aca="false">O8+N8</f>
        <v>9058765</v>
      </c>
      <c r="Q8" s="339" t="n">
        <f aca="false">(L8/P8-1)*100</f>
        <v>4.28374066442832</v>
      </c>
    </row>
    <row r="9" s="342" customFormat="true" ht="17.15" hidden="false" customHeight="true" outlineLevel="0" collapsed="false">
      <c r="A9" s="343" t="s">
        <v>115</v>
      </c>
      <c r="B9" s="344" t="n">
        <v>664364</v>
      </c>
      <c r="C9" s="345" t="n">
        <v>27053</v>
      </c>
      <c r="D9" s="345" t="n">
        <f aca="false">C9+B9</f>
        <v>691417</v>
      </c>
      <c r="E9" s="346" t="n">
        <f aca="false">(D9/$D$8)</f>
        <v>0.551135842797029</v>
      </c>
      <c r="F9" s="344" t="n">
        <v>465812</v>
      </c>
      <c r="G9" s="345" t="n">
        <v>14649</v>
      </c>
      <c r="H9" s="345" t="n">
        <f aca="false">G9+F9</f>
        <v>480461</v>
      </c>
      <c r="I9" s="347" t="n">
        <f aca="false">(D9/H9-1)*100</f>
        <v>43.9069976543361</v>
      </c>
      <c r="J9" s="344" t="n">
        <v>4964043</v>
      </c>
      <c r="K9" s="345" t="n">
        <v>208853</v>
      </c>
      <c r="L9" s="345" t="n">
        <f aca="false">K9+J9</f>
        <v>5172896</v>
      </c>
      <c r="M9" s="346" t="n">
        <f aca="false">(L9/$L$8)</f>
        <v>0.547580725321402</v>
      </c>
      <c r="N9" s="344" t="n">
        <v>3164331</v>
      </c>
      <c r="O9" s="345" t="n">
        <v>103304</v>
      </c>
      <c r="P9" s="345" t="n">
        <f aca="false">O9+N9</f>
        <v>3267635</v>
      </c>
      <c r="Q9" s="348" t="n">
        <f aca="false">(L9/P9-1)*100</f>
        <v>58.3070324561954</v>
      </c>
    </row>
    <row r="10" s="342" customFormat="true" ht="17.15" hidden="false" customHeight="true" outlineLevel="0" collapsed="false">
      <c r="A10" s="343" t="s">
        <v>116</v>
      </c>
      <c r="B10" s="344" t="n">
        <v>260428</v>
      </c>
      <c r="C10" s="345" t="n">
        <v>0</v>
      </c>
      <c r="D10" s="345" t="n">
        <f aca="false">C10+B10</f>
        <v>260428</v>
      </c>
      <c r="E10" s="346" t="n">
        <f aca="false">(D10/$D$8)</f>
        <v>0.207589928028881</v>
      </c>
      <c r="F10" s="344" t="n">
        <v>246418</v>
      </c>
      <c r="G10" s="345" t="n">
        <v>1737</v>
      </c>
      <c r="H10" s="345" t="n">
        <f aca="false">G10+F10</f>
        <v>248155</v>
      </c>
      <c r="I10" s="347" t="n">
        <f aca="false">(D10/H10-1)*100</f>
        <v>4.9456992605428</v>
      </c>
      <c r="J10" s="344" t="n">
        <v>1787534</v>
      </c>
      <c r="K10" s="345" t="n">
        <v>3357</v>
      </c>
      <c r="L10" s="345" t="n">
        <f aca="false">K10+J10</f>
        <v>1790891</v>
      </c>
      <c r="M10" s="346" t="n">
        <f aca="false">(L10/$L$8)</f>
        <v>0.189576089051775</v>
      </c>
      <c r="N10" s="344" t="n">
        <v>1858263</v>
      </c>
      <c r="O10" s="345" t="n">
        <v>16347</v>
      </c>
      <c r="P10" s="345" t="n">
        <f aca="false">O10+N10</f>
        <v>1874610</v>
      </c>
      <c r="Q10" s="348" t="n">
        <f aca="false">(L10/P10-1)*100</f>
        <v>-4.4659422493212</v>
      </c>
    </row>
    <row r="11" s="342" customFormat="true" ht="17.15" hidden="false" customHeight="true" outlineLevel="0" collapsed="false">
      <c r="A11" s="343" t="s">
        <v>117</v>
      </c>
      <c r="B11" s="344" t="n">
        <v>118343</v>
      </c>
      <c r="C11" s="345" t="n">
        <v>0</v>
      </c>
      <c r="D11" s="345" t="n">
        <f aca="false">C11+B11</f>
        <v>118343</v>
      </c>
      <c r="E11" s="346" t="n">
        <f aca="false">(D11/$D$8)</f>
        <v>0.0943324636856323</v>
      </c>
      <c r="F11" s="344" t="n">
        <v>180329</v>
      </c>
      <c r="G11" s="345" t="n">
        <v>610</v>
      </c>
      <c r="H11" s="345" t="n">
        <f aca="false">G11+F11</f>
        <v>180939</v>
      </c>
      <c r="I11" s="347" t="n">
        <f aca="false">(D11/H11-1)*100</f>
        <v>-34.5950845312509</v>
      </c>
      <c r="J11" s="344" t="n">
        <v>1168609</v>
      </c>
      <c r="K11" s="345" t="n">
        <v>740</v>
      </c>
      <c r="L11" s="345" t="n">
        <f aca="false">K11+J11</f>
        <v>1169349</v>
      </c>
      <c r="M11" s="346" t="n">
        <f aca="false">(L11/$L$8)</f>
        <v>0.123782301746228</v>
      </c>
      <c r="N11" s="344" t="n">
        <v>1326996</v>
      </c>
      <c r="O11" s="345" t="n">
        <v>1927</v>
      </c>
      <c r="P11" s="345" t="n">
        <f aca="false">O11+N11</f>
        <v>1328923</v>
      </c>
      <c r="Q11" s="348" t="n">
        <f aca="false">(L11/P11-1)*100</f>
        <v>-12.0077686969072</v>
      </c>
    </row>
    <row r="12" s="342" customFormat="true" ht="17.15" hidden="false" customHeight="true" outlineLevel="0" collapsed="false">
      <c r="A12" s="343" t="s">
        <v>118</v>
      </c>
      <c r="B12" s="344" t="n">
        <v>72874</v>
      </c>
      <c r="C12" s="345" t="n">
        <v>922</v>
      </c>
      <c r="D12" s="345" t="n">
        <f aca="false">C12+B12</f>
        <v>73796</v>
      </c>
      <c r="E12" s="346" t="n">
        <f aca="false">(D12/$D$8)</f>
        <v>0.0588235763006255</v>
      </c>
      <c r="F12" s="344" t="n">
        <v>72194</v>
      </c>
      <c r="G12" s="345" t="n">
        <v>470</v>
      </c>
      <c r="H12" s="345" t="n">
        <f aca="false">G12+F12</f>
        <v>72664</v>
      </c>
      <c r="I12" s="347" t="n">
        <f aca="false">(D12/H12-1)*100</f>
        <v>1.5578553341407</v>
      </c>
      <c r="J12" s="344" t="n">
        <v>500981</v>
      </c>
      <c r="K12" s="345" t="n">
        <v>39177</v>
      </c>
      <c r="L12" s="345" t="n">
        <f aca="false">K12+J12</f>
        <v>540158</v>
      </c>
      <c r="M12" s="346" t="n">
        <f aca="false">(L12/$L$8)</f>
        <v>0.0571788238982879</v>
      </c>
      <c r="N12" s="344" t="n">
        <v>548016</v>
      </c>
      <c r="O12" s="345" t="n">
        <v>63526</v>
      </c>
      <c r="P12" s="345" t="n">
        <f aca="false">O12+N12</f>
        <v>611542</v>
      </c>
      <c r="Q12" s="348" t="n">
        <f aca="false">(L12/P12-1)*100</f>
        <v>-11.6727878052529</v>
      </c>
    </row>
    <row r="13" s="342" customFormat="true" ht="17.15" hidden="false" customHeight="true" outlineLevel="0" collapsed="false">
      <c r="A13" s="343" t="s">
        <v>119</v>
      </c>
      <c r="B13" s="344" t="n">
        <v>47524</v>
      </c>
      <c r="C13" s="345" t="n">
        <v>0</v>
      </c>
      <c r="D13" s="345" t="n">
        <f aca="false">C13+B13</f>
        <v>47524</v>
      </c>
      <c r="E13" s="346" t="n">
        <f aca="false">(D13/$D$8)</f>
        <v>0.0378818857405676</v>
      </c>
      <c r="F13" s="344" t="n">
        <v>33069</v>
      </c>
      <c r="G13" s="345"/>
      <c r="H13" s="345" t="n">
        <f aca="false">G13+F13</f>
        <v>33069</v>
      </c>
      <c r="I13" s="347" t="n">
        <f aca="false">(D13/H13-1)*100</f>
        <v>43.7116332516859</v>
      </c>
      <c r="J13" s="344" t="n">
        <v>324997</v>
      </c>
      <c r="K13" s="345" t="n">
        <v>1422</v>
      </c>
      <c r="L13" s="345" t="n">
        <f aca="false">K13+J13</f>
        <v>326419</v>
      </c>
      <c r="M13" s="346" t="n">
        <f aca="false">(L13/$L$8)</f>
        <v>0.0345533242459711</v>
      </c>
      <c r="N13" s="344" t="n">
        <v>221011</v>
      </c>
      <c r="O13" s="345"/>
      <c r="P13" s="345" t="n">
        <f aca="false">O13+N13</f>
        <v>221011</v>
      </c>
      <c r="Q13" s="348" t="n">
        <f aca="false">(L13/P13-1)*100</f>
        <v>47.693553714521</v>
      </c>
    </row>
    <row r="14" s="342" customFormat="true" ht="17.15" hidden="false" customHeight="true" outlineLevel="0" collapsed="false">
      <c r="A14" s="343" t="s">
        <v>120</v>
      </c>
      <c r="B14" s="344" t="n">
        <v>22070</v>
      </c>
      <c r="C14" s="345" t="n">
        <v>0</v>
      </c>
      <c r="D14" s="345" t="n">
        <f aca="false">C14+B14</f>
        <v>22070</v>
      </c>
      <c r="E14" s="346" t="n">
        <f aca="false">(D14/$D$8)</f>
        <v>0.0175922316786114</v>
      </c>
      <c r="F14" s="344" t="n">
        <v>17680</v>
      </c>
      <c r="G14" s="345" t="n">
        <v>599</v>
      </c>
      <c r="H14" s="345" t="n">
        <f aca="false">G14+F14</f>
        <v>18279</v>
      </c>
      <c r="I14" s="347" t="n">
        <f aca="false">(D14/H14-1)*100</f>
        <v>20.7396465889819</v>
      </c>
      <c r="J14" s="344" t="n">
        <v>150759</v>
      </c>
      <c r="K14" s="345" t="n">
        <v>2942</v>
      </c>
      <c r="L14" s="345" t="n">
        <f aca="false">K14+J14</f>
        <v>153701</v>
      </c>
      <c r="M14" s="346" t="n">
        <f aca="false">(L14/$L$8)</f>
        <v>0.0162701328351903</v>
      </c>
      <c r="N14" s="344" t="n">
        <v>119241</v>
      </c>
      <c r="O14" s="345" t="n">
        <v>5877</v>
      </c>
      <c r="P14" s="345" t="n">
        <f aca="false">O14+N14</f>
        <v>125118</v>
      </c>
      <c r="Q14" s="348" t="n">
        <f aca="false">(L14/P14-1)*100</f>
        <v>22.8448344762544</v>
      </c>
    </row>
    <row r="15" s="342" customFormat="true" ht="17.15" hidden="false" customHeight="true" outlineLevel="0" collapsed="false">
      <c r="A15" s="343" t="s">
        <v>121</v>
      </c>
      <c r="B15" s="344" t="n">
        <v>0</v>
      </c>
      <c r="C15" s="345" t="n">
        <v>18154</v>
      </c>
      <c r="D15" s="345" t="n">
        <f aca="false">C15+B15</f>
        <v>18154</v>
      </c>
      <c r="E15" s="346" t="n">
        <f aca="false">(D15/$D$8)</f>
        <v>0.0144707464383104</v>
      </c>
      <c r="F15" s="344"/>
      <c r="G15" s="345" t="n">
        <v>14650</v>
      </c>
      <c r="H15" s="345" t="n">
        <f aca="false">G15+F15</f>
        <v>14650</v>
      </c>
      <c r="I15" s="347" t="n">
        <f aca="false">(D15/H15-1)*100</f>
        <v>23.9180887372014</v>
      </c>
      <c r="J15" s="344"/>
      <c r="K15" s="345" t="n">
        <v>136038</v>
      </c>
      <c r="L15" s="345" t="n">
        <f aca="false">K15+J15</f>
        <v>136038</v>
      </c>
      <c r="M15" s="346" t="n">
        <f aca="false">(L15/$L$8)</f>
        <v>0.0144004029292823</v>
      </c>
      <c r="N15" s="344"/>
      <c r="O15" s="345" t="n">
        <v>109095</v>
      </c>
      <c r="P15" s="345" t="n">
        <f aca="false">O15+N15</f>
        <v>109095</v>
      </c>
      <c r="Q15" s="348" t="n">
        <f aca="false">(L15/P15-1)*100</f>
        <v>24.6968238691049</v>
      </c>
    </row>
    <row r="16" s="342" customFormat="true" ht="17.15" hidden="false" customHeight="true" outlineLevel="0" collapsed="false">
      <c r="A16" s="343" t="s">
        <v>122</v>
      </c>
      <c r="B16" s="344" t="n">
        <v>0</v>
      </c>
      <c r="C16" s="345" t="n">
        <v>4346</v>
      </c>
      <c r="D16" s="345" t="n">
        <f aca="false">C16+B16</f>
        <v>4346</v>
      </c>
      <c r="E16" s="346" t="n">
        <f aca="false">(D16/$D$8)</f>
        <v>0.0034642428126527</v>
      </c>
      <c r="F16" s="344"/>
      <c r="G16" s="345" t="n">
        <v>3108</v>
      </c>
      <c r="H16" s="345" t="n">
        <f aca="false">G16+F16</f>
        <v>3108</v>
      </c>
      <c r="I16" s="347" t="n">
        <f aca="false">(D16/H16-1)*100</f>
        <v>39.8326898326898</v>
      </c>
      <c r="J16" s="344"/>
      <c r="K16" s="345" t="n">
        <v>23501</v>
      </c>
      <c r="L16" s="345" t="n">
        <f aca="false">K16+J16</f>
        <v>23501</v>
      </c>
      <c r="M16" s="346" t="n">
        <f aca="false">(L16/$L$8)</f>
        <v>0.00248771570620756</v>
      </c>
      <c r="N16" s="344"/>
      <c r="O16" s="345" t="n">
        <v>20780</v>
      </c>
      <c r="P16" s="345" t="n">
        <f aca="false">O16+N16</f>
        <v>20780</v>
      </c>
      <c r="Q16" s="348" t="n">
        <f aca="false">(L16/P16-1)*100</f>
        <v>13.0943214629451</v>
      </c>
    </row>
    <row r="17" s="342" customFormat="true" ht="17.15" hidden="false" customHeight="true" outlineLevel="0" collapsed="false">
      <c r="A17" s="343" t="s">
        <v>123</v>
      </c>
      <c r="B17" s="344" t="n">
        <v>0</v>
      </c>
      <c r="C17" s="345" t="n">
        <v>2241</v>
      </c>
      <c r="D17" s="345" t="n">
        <f aca="false">C17+B17</f>
        <v>2241</v>
      </c>
      <c r="E17" s="346" t="n">
        <f aca="false">(D17/$D$8)</f>
        <v>0.00178632492939593</v>
      </c>
      <c r="F17" s="344"/>
      <c r="G17" s="345" t="n">
        <v>1043</v>
      </c>
      <c r="H17" s="345" t="n">
        <f aca="false">G17+F17</f>
        <v>1043</v>
      </c>
      <c r="I17" s="347" t="n">
        <f aca="false">(D17/H17-1)*100</f>
        <v>114.860977948226</v>
      </c>
      <c r="J17" s="344"/>
      <c r="K17" s="345" t="n">
        <v>17400</v>
      </c>
      <c r="L17" s="345" t="n">
        <f aca="false">K17+J17</f>
        <v>17400</v>
      </c>
      <c r="M17" s="346" t="n">
        <f aca="false">(L17/$L$8)</f>
        <v>0.00184188984673042</v>
      </c>
      <c r="N17" s="344"/>
      <c r="O17" s="345" t="n">
        <v>7112</v>
      </c>
      <c r="P17" s="345" t="n">
        <f aca="false">O17+N17</f>
        <v>7112</v>
      </c>
      <c r="Q17" s="348" t="n">
        <f aca="false">(L17/P17-1)*100</f>
        <v>144.656917885264</v>
      </c>
    </row>
    <row r="18" s="342" customFormat="true" ht="17.15" hidden="false" customHeight="true" outlineLevel="0" collapsed="false">
      <c r="A18" s="343" t="s">
        <v>124</v>
      </c>
      <c r="B18" s="344" t="n">
        <v>0</v>
      </c>
      <c r="C18" s="345" t="n">
        <v>1781</v>
      </c>
      <c r="D18" s="345" t="n">
        <f aca="false">C18+B18</f>
        <v>1781</v>
      </c>
      <c r="E18" s="346" t="n">
        <f aca="false">(D18/$D$8)</f>
        <v>0.0014196540380429</v>
      </c>
      <c r="F18" s="344"/>
      <c r="G18" s="345" t="n">
        <v>430</v>
      </c>
      <c r="H18" s="345" t="n">
        <f aca="false">G18+F18</f>
        <v>430</v>
      </c>
      <c r="I18" s="347" t="n">
        <f aca="false">(D18/H18-1)*100</f>
        <v>314.186046511628</v>
      </c>
      <c r="J18" s="344"/>
      <c r="K18" s="345" t="n">
        <v>14818</v>
      </c>
      <c r="L18" s="345" t="n">
        <f aca="false">K18+J18</f>
        <v>14818</v>
      </c>
      <c r="M18" s="346" t="n">
        <f aca="false">(L18/$L$8)</f>
        <v>0.00156857033039375</v>
      </c>
      <c r="N18" s="344"/>
      <c r="O18" s="345" t="n">
        <v>13783</v>
      </c>
      <c r="P18" s="345" t="n">
        <f aca="false">O18+N18</f>
        <v>13783</v>
      </c>
      <c r="Q18" s="348" t="n">
        <f aca="false">(L18/P18-1)*100</f>
        <v>7.5092505260103</v>
      </c>
    </row>
    <row r="19" s="342" customFormat="true" ht="17.15" hidden="false" customHeight="true" outlineLevel="0" collapsed="false">
      <c r="A19" s="343" t="s">
        <v>125</v>
      </c>
      <c r="B19" s="344" t="n">
        <v>0</v>
      </c>
      <c r="C19" s="345" t="n">
        <v>1320</v>
      </c>
      <c r="D19" s="345" t="n">
        <f aca="false">C19+B19</f>
        <v>1320</v>
      </c>
      <c r="E19" s="346" t="n">
        <f aca="false">(D19/$D$8)</f>
        <v>0.0010521860360565</v>
      </c>
      <c r="F19" s="344"/>
      <c r="G19" s="345" t="n">
        <v>934</v>
      </c>
      <c r="H19" s="345" t="n">
        <f aca="false">G19+F19</f>
        <v>934</v>
      </c>
      <c r="I19" s="347" t="n">
        <f aca="false">(D19/H19-1)*100</f>
        <v>41.3276231263383</v>
      </c>
      <c r="J19" s="344"/>
      <c r="K19" s="345" t="n">
        <v>10080</v>
      </c>
      <c r="L19" s="345" t="n">
        <f aca="false">K19+J19</f>
        <v>10080</v>
      </c>
      <c r="M19" s="346" t="n">
        <f aca="false">(L19/$L$8)</f>
        <v>0.00106702584224383</v>
      </c>
      <c r="N19" s="344"/>
      <c r="O19" s="345" t="n">
        <v>5938</v>
      </c>
      <c r="P19" s="345" t="n">
        <f aca="false">O19+N19</f>
        <v>5938</v>
      </c>
      <c r="Q19" s="348" t="n">
        <f aca="false">(L19/P19-1)*100</f>
        <v>69.7541259683395</v>
      </c>
    </row>
    <row r="20" s="342" customFormat="true" ht="17.15" hidden="false" customHeight="true" outlineLevel="0" collapsed="false">
      <c r="A20" s="343" t="s">
        <v>126</v>
      </c>
      <c r="B20" s="344" t="n">
        <v>0</v>
      </c>
      <c r="C20" s="345" t="n">
        <v>1097</v>
      </c>
      <c r="D20" s="345" t="n">
        <f aca="false">C20+B20</f>
        <v>1097</v>
      </c>
      <c r="E20" s="346" t="n">
        <f aca="false">(D20/$D$8)</f>
        <v>0.000874430364813624</v>
      </c>
      <c r="F20" s="344"/>
      <c r="G20" s="345"/>
      <c r="H20" s="345" t="n">
        <f aca="false">G20+F20</f>
        <v>0</v>
      </c>
      <c r="I20" s="347"/>
      <c r="J20" s="344"/>
      <c r="K20" s="345" t="n">
        <v>6722</v>
      </c>
      <c r="L20" s="345" t="n">
        <f aca="false">K20+J20</f>
        <v>6722</v>
      </c>
      <c r="M20" s="346" t="n">
        <f aca="false">(L20/$L$8)</f>
        <v>0.000711562272972521</v>
      </c>
      <c r="N20" s="344"/>
      <c r="O20" s="345" t="n">
        <v>2018</v>
      </c>
      <c r="P20" s="345" t="n">
        <f aca="false">O20+N20</f>
        <v>2018</v>
      </c>
      <c r="Q20" s="348" t="n">
        <f aca="false">(L20/P20-1)*100</f>
        <v>233.102081268583</v>
      </c>
    </row>
    <row r="21" s="342" customFormat="true" ht="17.15" hidden="false" customHeight="true" outlineLevel="0" collapsed="false">
      <c r="A21" s="343" t="s">
        <v>127</v>
      </c>
      <c r="B21" s="344" t="n">
        <v>0</v>
      </c>
      <c r="C21" s="345" t="n">
        <v>1053</v>
      </c>
      <c r="D21" s="345" t="n">
        <f aca="false">C21+B21</f>
        <v>1053</v>
      </c>
      <c r="E21" s="346" t="n">
        <f aca="false">(D21/$D$8)</f>
        <v>0.000839357496945074</v>
      </c>
      <c r="F21" s="344"/>
      <c r="G21" s="345" t="n">
        <v>974</v>
      </c>
      <c r="H21" s="345" t="n">
        <f aca="false">G21+F21</f>
        <v>974</v>
      </c>
      <c r="I21" s="347" t="n">
        <f aca="false">(D21/H21-1)*100</f>
        <v>8.11088295687885</v>
      </c>
      <c r="J21" s="344"/>
      <c r="K21" s="345" t="n">
        <v>7694</v>
      </c>
      <c r="L21" s="345" t="n">
        <f aca="false">K21+J21</f>
        <v>7694</v>
      </c>
      <c r="M21" s="346" t="n">
        <f aca="false">(L21/$L$8)</f>
        <v>0.000814454050617462</v>
      </c>
      <c r="N21" s="344"/>
      <c r="O21" s="345" t="n">
        <v>7983</v>
      </c>
      <c r="P21" s="345" t="n">
        <f aca="false">O21+N21</f>
        <v>7983</v>
      </c>
      <c r="Q21" s="348" t="n">
        <f aca="false">(L21/P21-1)*100</f>
        <v>-3.62019290993361</v>
      </c>
    </row>
    <row r="22" s="342" customFormat="true" ht="17.15" hidden="false" customHeight="true" outlineLevel="0" collapsed="false">
      <c r="A22" s="343" t="s">
        <v>128</v>
      </c>
      <c r="B22" s="344" t="n">
        <v>0</v>
      </c>
      <c r="C22" s="345" t="n">
        <v>1020</v>
      </c>
      <c r="D22" s="345" t="n">
        <f aca="false">C22+B22</f>
        <v>1020</v>
      </c>
      <c r="E22" s="346" t="n">
        <f aca="false">(D22/$D$8)</f>
        <v>0.000813052846043661</v>
      </c>
      <c r="F22" s="344"/>
      <c r="G22" s="345" t="n">
        <v>23</v>
      </c>
      <c r="H22" s="345" t="n">
        <f aca="false">G22+F22</f>
        <v>23</v>
      </c>
      <c r="I22" s="347" t="s">
        <v>129</v>
      </c>
      <c r="J22" s="344"/>
      <c r="K22" s="345" t="n">
        <v>2852</v>
      </c>
      <c r="L22" s="345" t="n">
        <f aca="false">K22+J22</f>
        <v>2852</v>
      </c>
      <c r="M22" s="346" t="n">
        <f aca="false">(L22/$L$8)</f>
        <v>0.00030190056568248</v>
      </c>
      <c r="N22" s="344"/>
      <c r="O22" s="345" t="n">
        <v>435</v>
      </c>
      <c r="P22" s="345" t="n">
        <f aca="false">O22+N22</f>
        <v>435</v>
      </c>
      <c r="Q22" s="348" t="s">
        <v>129</v>
      </c>
    </row>
    <row r="23" s="342" customFormat="true" ht="17.15" hidden="false" customHeight="true" outlineLevel="0" collapsed="false">
      <c r="A23" s="343" t="s">
        <v>130</v>
      </c>
      <c r="B23" s="344" t="n">
        <v>0</v>
      </c>
      <c r="C23" s="345" t="n">
        <v>0</v>
      </c>
      <c r="D23" s="345" t="n">
        <f aca="false">C23+B23</f>
        <v>0</v>
      </c>
      <c r="E23" s="346" t="n">
        <f aca="false">(D23/$D$8)</f>
        <v>0</v>
      </c>
      <c r="F23" s="344" t="n">
        <v>165650</v>
      </c>
      <c r="G23" s="345" t="n">
        <v>244</v>
      </c>
      <c r="H23" s="345" t="n">
        <f aca="false">G23+F23</f>
        <v>165894</v>
      </c>
      <c r="I23" s="347" t="s">
        <v>131</v>
      </c>
      <c r="J23" s="344"/>
      <c r="K23" s="345"/>
      <c r="L23" s="345" t="n">
        <f aca="false">K23+J23</f>
        <v>0</v>
      </c>
      <c r="M23" s="346" t="n">
        <f aca="false">(L23/$L$8)</f>
        <v>0</v>
      </c>
      <c r="N23" s="344" t="n">
        <v>1386563</v>
      </c>
      <c r="O23" s="345" t="n">
        <v>20028</v>
      </c>
      <c r="P23" s="345" t="n">
        <f aca="false">O23+N23</f>
        <v>1406591</v>
      </c>
      <c r="Q23" s="347" t="s">
        <v>131</v>
      </c>
    </row>
    <row r="24" s="342" customFormat="true" ht="17.15" hidden="false" customHeight="true" outlineLevel="0" collapsed="false">
      <c r="A24" s="349" t="s">
        <v>132</v>
      </c>
      <c r="B24" s="350" t="n">
        <v>0</v>
      </c>
      <c r="C24" s="351" t="n">
        <v>9941</v>
      </c>
      <c r="D24" s="351" t="n">
        <f aca="false">C24+B24</f>
        <v>9941</v>
      </c>
      <c r="E24" s="352" t="n">
        <f aca="false">(D24/$D$8)</f>
        <v>0.00792407680639219</v>
      </c>
      <c r="F24" s="350" t="n">
        <v>0</v>
      </c>
      <c r="G24" s="351" t="n">
        <v>8353</v>
      </c>
      <c r="H24" s="351" t="n">
        <f aca="false">G24+F24</f>
        <v>8353</v>
      </c>
      <c r="I24" s="353" t="n">
        <f aca="false">(D24/H24-1)*100</f>
        <v>19.0111337244104</v>
      </c>
      <c r="J24" s="350" t="n">
        <v>0</v>
      </c>
      <c r="K24" s="351" t="n">
        <v>74300</v>
      </c>
      <c r="L24" s="351" t="n">
        <f aca="false">K24+J24</f>
        <v>74300</v>
      </c>
      <c r="M24" s="352" t="n">
        <f aca="false">(L24/$L$8)</f>
        <v>0.00786508135701552</v>
      </c>
      <c r="N24" s="350" t="n">
        <v>0</v>
      </c>
      <c r="O24" s="351" t="n">
        <v>56191</v>
      </c>
      <c r="P24" s="351" t="n">
        <f aca="false">O24+N24</f>
        <v>56191</v>
      </c>
      <c r="Q24" s="354" t="n">
        <f aca="false">(L24/P24-1)*100</f>
        <v>32.2275809293303</v>
      </c>
    </row>
    <row r="25" s="356" customFormat="true" ht="12.7" hidden="false" customHeight="false" outlineLevel="0" collapsed="false">
      <c r="A25" s="355" t="s">
        <v>97</v>
      </c>
    </row>
    <row r="26" customFormat="false" ht="14.85" hidden="false" customHeight="false" outlineLevel="0" collapsed="false">
      <c r="A26" s="355" t="s">
        <v>9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I8:I24 Q8:Q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N9" activeCellId="0" sqref="N9:O24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19" width="23.49"/>
    <col collapsed="false" customWidth="true" hidden="false" outlineLevel="0" max="2" min="2" style="319" width="10.37"/>
    <col collapsed="false" customWidth="true" hidden="false" outlineLevel="0" max="3" min="3" style="319" width="11.86"/>
    <col collapsed="false" customWidth="true" hidden="false" outlineLevel="0" max="4" min="4" style="319" width="8.12"/>
    <col collapsed="false" customWidth="true" hidden="false" outlineLevel="0" max="5" min="5" style="319" width="10.12"/>
    <col collapsed="false" customWidth="true" hidden="false" outlineLevel="0" max="6" min="6" style="319" width="8.87"/>
    <col collapsed="false" customWidth="true" hidden="false" outlineLevel="0" max="7" min="7" style="319" width="13.37"/>
    <col collapsed="false" customWidth="true" hidden="false" outlineLevel="0" max="8" min="8" style="319" width="8.12"/>
    <col collapsed="false" customWidth="true" hidden="false" outlineLevel="0" max="9" min="9" style="319" width="7.74"/>
    <col collapsed="false" customWidth="true" hidden="false" outlineLevel="0" max="10" min="10" style="319" width="9.37"/>
    <col collapsed="false" customWidth="true" hidden="false" outlineLevel="0" max="11" min="11" style="319" width="11.24"/>
    <col collapsed="false" customWidth="true" hidden="false" outlineLevel="0" max="12" min="12" style="319" width="8.12"/>
    <col collapsed="false" customWidth="true" hidden="false" outlineLevel="0" max="13" min="13" style="319" width="10.37"/>
    <col collapsed="false" customWidth="true" hidden="false" outlineLevel="0" max="14" min="14" style="319" width="9.74"/>
    <col collapsed="false" customWidth="true" hidden="false" outlineLevel="0" max="15" min="15" style="319" width="12.24"/>
    <col collapsed="false" customWidth="true" hidden="false" outlineLevel="0" max="16" min="16" style="319" width="7.87"/>
    <col collapsed="false" customWidth="true" hidden="false" outlineLevel="0" max="17" min="17" style="319" width="7.74"/>
    <col collapsed="false" customWidth="false" hidden="false" outlineLevel="0" max="257" min="18" style="319" width="9.12"/>
  </cols>
  <sheetData>
    <row r="1" customFormat="false" ht="19.1" hidden="false" customHeight="false" outlineLevel="0" collapsed="false">
      <c r="N1" s="320" t="s">
        <v>54</v>
      </c>
      <c r="O1" s="320"/>
      <c r="P1" s="320"/>
      <c r="Q1" s="320"/>
    </row>
    <row r="2" customFormat="false" ht="7.6" hidden="false" customHeight="true" outlineLevel="0" collapsed="false"/>
    <row r="3" customFormat="false" ht="24" hidden="false" customHeight="true" outlineLevel="0" collapsed="false">
      <c r="A3" s="321" t="s">
        <v>133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</row>
    <row r="4" customFormat="false" ht="14.15" hidden="false" customHeight="true" outlineLevel="0" collapsed="false">
      <c r="A4" s="322" t="s">
        <v>4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</row>
    <row r="5" customFormat="false" ht="15.55" hidden="false" customHeight="true" outlineLevel="0" collapsed="false">
      <c r="A5" s="323" t="s">
        <v>108</v>
      </c>
      <c r="B5" s="324" t="s">
        <v>109</v>
      </c>
      <c r="C5" s="324"/>
      <c r="D5" s="324"/>
      <c r="E5" s="324"/>
      <c r="F5" s="324"/>
      <c r="G5" s="324"/>
      <c r="H5" s="324"/>
      <c r="I5" s="324"/>
      <c r="J5" s="325" t="s">
        <v>110</v>
      </c>
      <c r="K5" s="325"/>
      <c r="L5" s="325"/>
      <c r="M5" s="325"/>
      <c r="N5" s="325"/>
      <c r="O5" s="325"/>
      <c r="P5" s="325"/>
      <c r="Q5" s="325"/>
    </row>
    <row r="6" s="329" customFormat="true" ht="26.15" hidden="false" customHeight="true" outlineLevel="0" collapsed="false">
      <c r="A6" s="323"/>
      <c r="B6" s="326" t="s">
        <v>111</v>
      </c>
      <c r="C6" s="326"/>
      <c r="D6" s="326"/>
      <c r="E6" s="327" t="s">
        <v>112</v>
      </c>
      <c r="F6" s="326" t="s">
        <v>113</v>
      </c>
      <c r="G6" s="326"/>
      <c r="H6" s="326"/>
      <c r="I6" s="328" t="s">
        <v>114</v>
      </c>
      <c r="J6" s="326" t="s">
        <v>104</v>
      </c>
      <c r="K6" s="326"/>
      <c r="L6" s="326"/>
      <c r="M6" s="327" t="s">
        <v>112</v>
      </c>
      <c r="N6" s="326" t="s">
        <v>103</v>
      </c>
      <c r="O6" s="326"/>
      <c r="P6" s="326"/>
      <c r="Q6" s="327" t="s">
        <v>114</v>
      </c>
    </row>
    <row r="7" s="334" customFormat="true" ht="15.55" hidden="false" customHeight="false" outlineLevel="0" collapsed="false">
      <c r="A7" s="323"/>
      <c r="B7" s="330" t="s">
        <v>72</v>
      </c>
      <c r="C7" s="331" t="s">
        <v>73</v>
      </c>
      <c r="D7" s="331" t="s">
        <v>74</v>
      </c>
      <c r="E7" s="327"/>
      <c r="F7" s="330" t="s">
        <v>72</v>
      </c>
      <c r="G7" s="332" t="s">
        <v>73</v>
      </c>
      <c r="H7" s="331" t="s">
        <v>74</v>
      </c>
      <c r="I7" s="328"/>
      <c r="J7" s="330" t="s">
        <v>72</v>
      </c>
      <c r="K7" s="331" t="s">
        <v>73</v>
      </c>
      <c r="L7" s="332" t="s">
        <v>74</v>
      </c>
      <c r="M7" s="327"/>
      <c r="N7" s="333" t="s">
        <v>72</v>
      </c>
      <c r="O7" s="332" t="s">
        <v>73</v>
      </c>
      <c r="P7" s="331" t="s">
        <v>74</v>
      </c>
      <c r="Q7" s="327"/>
    </row>
    <row r="8" s="362" customFormat="true" ht="17.15" hidden="false" customHeight="true" outlineLevel="0" collapsed="false">
      <c r="A8" s="357" t="s">
        <v>70</v>
      </c>
      <c r="B8" s="358" t="n">
        <f aca="false">SUM(B9:B24)</f>
        <v>9641.684</v>
      </c>
      <c r="C8" s="359" t="n">
        <f aca="false">SUM(C9:C24)</f>
        <v>1206.263</v>
      </c>
      <c r="D8" s="359" t="n">
        <f aca="false">C8+B8</f>
        <v>10847.947</v>
      </c>
      <c r="E8" s="360" t="n">
        <f aca="false">(D8/$D$8)</f>
        <v>1</v>
      </c>
      <c r="F8" s="358" t="n">
        <f aca="false">SUM(F9:F24)</f>
        <v>9344.398</v>
      </c>
      <c r="G8" s="359" t="n">
        <f aca="false">SUM(G9:G24)</f>
        <v>1492.477</v>
      </c>
      <c r="H8" s="359" t="n">
        <f aca="false">G8+F8</f>
        <v>10836.875</v>
      </c>
      <c r="I8" s="361" t="n">
        <f aca="false">(D8/H8-1)*100</f>
        <v>0.10216967529848</v>
      </c>
      <c r="J8" s="358" t="n">
        <f aca="false">SUM(J9:J24)</f>
        <v>77280.422</v>
      </c>
      <c r="K8" s="359" t="n">
        <f aca="false">SUM(K9:K24)</f>
        <v>8588.73799999999</v>
      </c>
      <c r="L8" s="359" t="n">
        <f aca="false">K8+J8</f>
        <v>85869.16</v>
      </c>
      <c r="M8" s="360" t="n">
        <f aca="false">(L8/$L$8)</f>
        <v>1</v>
      </c>
      <c r="N8" s="358" t="n">
        <f aca="false">SUM(N9:N24)</f>
        <v>74519.327</v>
      </c>
      <c r="O8" s="359" t="n">
        <f aca="false">SUM(O9:O24)</f>
        <v>9480.132</v>
      </c>
      <c r="P8" s="359" t="n">
        <f aca="false">O8+N8</f>
        <v>83999.459</v>
      </c>
      <c r="Q8" s="361" t="n">
        <f aca="false">(L8/P8-1)*100</f>
        <v>2.2258488593361</v>
      </c>
    </row>
    <row r="9" s="342" customFormat="true" ht="17.15" hidden="false" customHeight="true" outlineLevel="0" collapsed="false">
      <c r="A9" s="343" t="s">
        <v>115</v>
      </c>
      <c r="B9" s="344" t="n">
        <v>3084.755</v>
      </c>
      <c r="C9" s="345" t="n">
        <v>131.152</v>
      </c>
      <c r="D9" s="345" t="n">
        <f aca="false">C9+B9</f>
        <v>3215.907</v>
      </c>
      <c r="E9" s="346" t="n">
        <f aca="false">(D9/$D$8)</f>
        <v>0.296453052360968</v>
      </c>
      <c r="F9" s="344" t="n">
        <v>2339.318</v>
      </c>
      <c r="G9" s="345" t="n">
        <v>96.302</v>
      </c>
      <c r="H9" s="345" t="n">
        <f aca="false">G9+F9</f>
        <v>2435.62</v>
      </c>
      <c r="I9" s="347" t="n">
        <f aca="false">(D9/H9-1)*100</f>
        <v>32.0364835237025</v>
      </c>
      <c r="J9" s="344" t="n">
        <v>24573.589</v>
      </c>
      <c r="K9" s="345" t="n">
        <v>1119.22</v>
      </c>
      <c r="L9" s="345" t="n">
        <f aca="false">K9+J9</f>
        <v>25692.809</v>
      </c>
      <c r="M9" s="346" t="n">
        <f aca="false">(L9/$L$8)</f>
        <v>0.299208807911944</v>
      </c>
      <c r="N9" s="344" t="n">
        <v>16391.785</v>
      </c>
      <c r="O9" s="345" t="n">
        <v>641.507</v>
      </c>
      <c r="P9" s="345" t="n">
        <f aca="false">O9+N9</f>
        <v>17033.292</v>
      </c>
      <c r="Q9" s="348" t="n">
        <f aca="false">(L9/P9-1)*100</f>
        <v>50.8387750295128</v>
      </c>
    </row>
    <row r="10" s="342" customFormat="true" ht="17.15" hidden="false" customHeight="true" outlineLevel="0" collapsed="false">
      <c r="A10" s="343" t="s">
        <v>134</v>
      </c>
      <c r="B10" s="344" t="n">
        <v>1870.403</v>
      </c>
      <c r="C10" s="345" t="n">
        <v>0</v>
      </c>
      <c r="D10" s="345" t="n">
        <f aca="false">C10+B10</f>
        <v>1870.403</v>
      </c>
      <c r="E10" s="346" t="n">
        <f aca="false">(D10/$D$8)</f>
        <v>0.172419997995934</v>
      </c>
      <c r="F10" s="344" t="n">
        <v>2205.446</v>
      </c>
      <c r="G10" s="345"/>
      <c r="H10" s="345" t="n">
        <f aca="false">G10+F10</f>
        <v>2205.446</v>
      </c>
      <c r="I10" s="347" t="n">
        <f aca="false">(D10/H10-1)*100</f>
        <v>-15.1916211052096</v>
      </c>
      <c r="J10" s="344" t="n">
        <v>15788.451</v>
      </c>
      <c r="K10" s="345"/>
      <c r="L10" s="345" t="n">
        <f aca="false">K10+J10</f>
        <v>15788.451</v>
      </c>
      <c r="M10" s="346" t="n">
        <f aca="false">(L10/$L$8)</f>
        <v>0.183866372979542</v>
      </c>
      <c r="N10" s="344" t="n">
        <v>15689.146</v>
      </c>
      <c r="O10" s="345"/>
      <c r="P10" s="345" t="n">
        <f aca="false">O10+N10</f>
        <v>15689.146</v>
      </c>
      <c r="Q10" s="348" t="n">
        <f aca="false">(L10/P10-1)*100</f>
        <v>0.632953508113188</v>
      </c>
    </row>
    <row r="11" s="342" customFormat="true" ht="17.15" hidden="false" customHeight="true" outlineLevel="0" collapsed="false">
      <c r="A11" s="343" t="s">
        <v>135</v>
      </c>
      <c r="B11" s="344" t="n">
        <v>1308.045</v>
      </c>
      <c r="C11" s="345" t="n">
        <v>0</v>
      </c>
      <c r="D11" s="345" t="n">
        <f aca="false">C11+B11</f>
        <v>1308.045</v>
      </c>
      <c r="E11" s="346" t="n">
        <f aca="false">(D11/$D$8)</f>
        <v>0.120579958585712</v>
      </c>
      <c r="F11" s="344" t="n">
        <v>1004.075</v>
      </c>
      <c r="G11" s="345"/>
      <c r="H11" s="345" t="n">
        <f aca="false">G11+F11</f>
        <v>1004.075</v>
      </c>
      <c r="I11" s="347" t="n">
        <f aca="false">(D11/H11-1)*100</f>
        <v>30.2736349376292</v>
      </c>
      <c r="J11" s="344" t="n">
        <v>9256.011</v>
      </c>
      <c r="K11" s="345"/>
      <c r="L11" s="345" t="n">
        <f aca="false">K11+J11</f>
        <v>9256.011</v>
      </c>
      <c r="M11" s="346" t="n">
        <f aca="false">(L11/$L$8)</f>
        <v>0.10779202917555</v>
      </c>
      <c r="N11" s="344" t="n">
        <v>5712.499</v>
      </c>
      <c r="O11" s="345"/>
      <c r="P11" s="345" t="n">
        <f aca="false">O11+N11</f>
        <v>5712.499</v>
      </c>
      <c r="Q11" s="348" t="n">
        <f aca="false">(L11/P11-1)*100</f>
        <v>62.0308554977427</v>
      </c>
    </row>
    <row r="12" s="342" customFormat="true" ht="17.15" hidden="false" customHeight="true" outlineLevel="0" collapsed="false">
      <c r="A12" s="343" t="s">
        <v>116</v>
      </c>
      <c r="B12" s="344" t="n">
        <v>898.007999999999</v>
      </c>
      <c r="C12" s="345" t="n">
        <v>0</v>
      </c>
      <c r="D12" s="345" t="n">
        <f aca="false">C12+B12</f>
        <v>898.007999999999</v>
      </c>
      <c r="E12" s="346" t="n">
        <f aca="false">(D12/$D$8)</f>
        <v>0.0827813778957437</v>
      </c>
      <c r="F12" s="344" t="n">
        <v>508.469999999999</v>
      </c>
      <c r="G12" s="345" t="n">
        <v>2.612</v>
      </c>
      <c r="H12" s="345" t="n">
        <f aca="false">G12+F12</f>
        <v>511.081999999999</v>
      </c>
      <c r="I12" s="347" t="n">
        <f aca="false">(D12/H12-1)*100</f>
        <v>75.7072250636885</v>
      </c>
      <c r="J12" s="344" t="n">
        <v>5298.05100000002</v>
      </c>
      <c r="K12" s="345"/>
      <c r="L12" s="345" t="n">
        <f aca="false">K12+J12</f>
        <v>5298.05100000002</v>
      </c>
      <c r="M12" s="346" t="n">
        <f aca="false">(L12/$L$8)</f>
        <v>0.061699112929485</v>
      </c>
      <c r="N12" s="344" t="n">
        <v>4326.00800000003</v>
      </c>
      <c r="O12" s="345" t="n">
        <v>2.612</v>
      </c>
      <c r="P12" s="345" t="n">
        <f aca="false">O12+N12</f>
        <v>4328.62000000003</v>
      </c>
      <c r="Q12" s="348" t="n">
        <f aca="false">(L12/P12-1)*100</f>
        <v>22.3958444030657</v>
      </c>
    </row>
    <row r="13" s="342" customFormat="true" ht="17.15" hidden="false" customHeight="true" outlineLevel="0" collapsed="false">
      <c r="A13" s="343" t="s">
        <v>136</v>
      </c>
      <c r="B13" s="344" t="n">
        <v>775.702</v>
      </c>
      <c r="C13" s="345" t="n">
        <v>0</v>
      </c>
      <c r="D13" s="345" t="n">
        <f aca="false">C13+B13</f>
        <v>775.702</v>
      </c>
      <c r="E13" s="346" t="n">
        <f aca="false">(D13/$D$8)</f>
        <v>0.0715068021626581</v>
      </c>
      <c r="F13" s="344" t="n">
        <v>737.438</v>
      </c>
      <c r="G13" s="345"/>
      <c r="H13" s="345" t="n">
        <f aca="false">G13+F13</f>
        <v>737.438</v>
      </c>
      <c r="I13" s="347" t="n">
        <f aca="false">(D13/H13-1)*100</f>
        <v>5.18877519194834</v>
      </c>
      <c r="J13" s="344" t="n">
        <v>7279.583</v>
      </c>
      <c r="K13" s="345"/>
      <c r="L13" s="345" t="n">
        <f aca="false">K13+J13</f>
        <v>7279.583</v>
      </c>
      <c r="M13" s="346" t="n">
        <f aca="false">(L13/$L$8)</f>
        <v>0.084775290686435</v>
      </c>
      <c r="N13" s="344" t="n">
        <v>6146.434</v>
      </c>
      <c r="O13" s="345"/>
      <c r="P13" s="345" t="n">
        <f aca="false">O13+N13</f>
        <v>6146.434</v>
      </c>
      <c r="Q13" s="348" t="n">
        <f aca="false">(L13/P13-1)*100</f>
        <v>18.4358768027119</v>
      </c>
    </row>
    <row r="14" s="342" customFormat="true" ht="17.15" hidden="false" customHeight="true" outlineLevel="0" collapsed="false">
      <c r="A14" s="343" t="s">
        <v>117</v>
      </c>
      <c r="B14" s="344" t="n">
        <v>730.407</v>
      </c>
      <c r="C14" s="345" t="n">
        <v>0</v>
      </c>
      <c r="D14" s="345" t="n">
        <f aca="false">C14+B14</f>
        <v>730.407</v>
      </c>
      <c r="E14" s="346" t="n">
        <f aca="false">(D14/$D$8)</f>
        <v>0.0673313577214195</v>
      </c>
      <c r="F14" s="344" t="n">
        <v>978.603</v>
      </c>
      <c r="G14" s="345"/>
      <c r="H14" s="345" t="n">
        <f aca="false">G14+F14</f>
        <v>978.603</v>
      </c>
      <c r="I14" s="347" t="n">
        <f aca="false">(D14/H14-1)*100</f>
        <v>-25.3622766331188</v>
      </c>
      <c r="J14" s="344" t="n">
        <v>7485.004</v>
      </c>
      <c r="K14" s="345"/>
      <c r="L14" s="345" t="n">
        <f aca="false">K14+J14</f>
        <v>7485.004</v>
      </c>
      <c r="M14" s="346" t="n">
        <f aca="false">(L14/$L$8)</f>
        <v>0.0871675465324221</v>
      </c>
      <c r="N14" s="344" t="n">
        <v>7617.059</v>
      </c>
      <c r="O14" s="345" t="n">
        <v>8.137</v>
      </c>
      <c r="P14" s="345" t="n">
        <f aca="false">O14+N14</f>
        <v>7625.196</v>
      </c>
      <c r="Q14" s="348" t="n">
        <f aca="false">(L14/P14-1)*100</f>
        <v>-1.83853634713126</v>
      </c>
    </row>
    <row r="15" s="342" customFormat="true" ht="17.15" hidden="false" customHeight="true" outlineLevel="0" collapsed="false">
      <c r="A15" s="343" t="s">
        <v>137</v>
      </c>
      <c r="B15" s="344" t="n">
        <v>0</v>
      </c>
      <c r="C15" s="345" t="n">
        <v>330.68</v>
      </c>
      <c r="D15" s="345" t="n">
        <f aca="false">C15+B15</f>
        <v>330.68</v>
      </c>
      <c r="E15" s="346" t="n">
        <f aca="false">(D15/$D$8)</f>
        <v>0.0304831872795839</v>
      </c>
      <c r="F15" s="344"/>
      <c r="G15" s="345" t="n">
        <v>480.56</v>
      </c>
      <c r="H15" s="345" t="n">
        <f aca="false">G15+F15</f>
        <v>480.56</v>
      </c>
      <c r="I15" s="347" t="n">
        <f aca="false">(D15/H15-1)*100</f>
        <v>-31.1886132845014</v>
      </c>
      <c r="J15" s="344"/>
      <c r="K15" s="345" t="n">
        <v>1397.91</v>
      </c>
      <c r="L15" s="345" t="n">
        <f aca="false">K15+J15</f>
        <v>1397.91</v>
      </c>
      <c r="M15" s="346" t="n">
        <f aca="false">(L15/$L$8)</f>
        <v>0.0162795350507679</v>
      </c>
      <c r="N15" s="344"/>
      <c r="O15" s="345" t="n">
        <v>2404.96</v>
      </c>
      <c r="P15" s="345" t="n">
        <f aca="false">O15+N15</f>
        <v>2404.96</v>
      </c>
      <c r="Q15" s="348" t="n">
        <f aca="false">(L15/P15-1)*100</f>
        <v>-41.8738773202049</v>
      </c>
    </row>
    <row r="16" s="342" customFormat="true" ht="17.15" hidden="false" customHeight="true" outlineLevel="0" collapsed="false">
      <c r="A16" s="343" t="s">
        <v>121</v>
      </c>
      <c r="B16" s="344" t="n">
        <v>0</v>
      </c>
      <c r="C16" s="345" t="n">
        <v>253.777</v>
      </c>
      <c r="D16" s="345" t="n">
        <f aca="false">C16+B16</f>
        <v>253.777</v>
      </c>
      <c r="E16" s="346" t="n">
        <f aca="false">(D16/$D$8)</f>
        <v>0.0233940117885901</v>
      </c>
      <c r="F16" s="344"/>
      <c r="G16" s="345" t="n">
        <v>243.677</v>
      </c>
      <c r="H16" s="345" t="n">
        <f aca="false">G16+F16</f>
        <v>243.677</v>
      </c>
      <c r="I16" s="347" t="n">
        <f aca="false">(D16/H16-1)*100</f>
        <v>4.14483106735564</v>
      </c>
      <c r="J16" s="344"/>
      <c r="K16" s="345" t="n">
        <v>2306.46299999999</v>
      </c>
      <c r="L16" s="345" t="n">
        <f aca="false">K16+J16</f>
        <v>2306.46299999999</v>
      </c>
      <c r="M16" s="346" t="n">
        <f aca="false">(L16/$L$8)</f>
        <v>0.0268602021959921</v>
      </c>
      <c r="N16" s="344"/>
      <c r="O16" s="345" t="n">
        <v>1381.185</v>
      </c>
      <c r="P16" s="345" t="n">
        <f aca="false">O16+N16</f>
        <v>1381.185</v>
      </c>
      <c r="Q16" s="348" t="n">
        <f aca="false">(L16/P16-1)*100</f>
        <v>66.9916050348067</v>
      </c>
    </row>
    <row r="17" s="342" customFormat="true" ht="17.15" hidden="false" customHeight="true" outlineLevel="0" collapsed="false">
      <c r="A17" s="343" t="s">
        <v>125</v>
      </c>
      <c r="B17" s="344" t="n">
        <v>228.21</v>
      </c>
      <c r="C17" s="345" t="n">
        <v>0</v>
      </c>
      <c r="D17" s="345" t="n">
        <f aca="false">C17+B17</f>
        <v>228.21</v>
      </c>
      <c r="E17" s="346" t="n">
        <f aca="false">(D17/$D$8)</f>
        <v>0.0210371603032353</v>
      </c>
      <c r="F17" s="344" t="n">
        <v>196.024</v>
      </c>
      <c r="G17" s="345"/>
      <c r="H17" s="345" t="n">
        <f aca="false">G17+F17</f>
        <v>196.024</v>
      </c>
      <c r="I17" s="347" t="n">
        <f aca="false">(D17/H17-1)*100</f>
        <v>16.4194180304453</v>
      </c>
      <c r="J17" s="344" t="n">
        <v>1911.148</v>
      </c>
      <c r="K17" s="345"/>
      <c r="L17" s="345" t="n">
        <f aca="false">K17+J17</f>
        <v>1911.148</v>
      </c>
      <c r="M17" s="346" t="n">
        <f aca="false">(L17/$L$8)</f>
        <v>0.0222565121168065</v>
      </c>
      <c r="N17" s="344" t="n">
        <v>2112.412</v>
      </c>
      <c r="O17" s="345"/>
      <c r="P17" s="345" t="n">
        <f aca="false">O17+N17</f>
        <v>2112.412</v>
      </c>
      <c r="Q17" s="348" t="n">
        <f aca="false">(L17/P17-1)*100</f>
        <v>-9.52768683381836</v>
      </c>
    </row>
    <row r="18" s="342" customFormat="true" ht="17.15" hidden="false" customHeight="true" outlineLevel="0" collapsed="false">
      <c r="A18" s="343" t="s">
        <v>138</v>
      </c>
      <c r="B18" s="344" t="n">
        <v>219</v>
      </c>
      <c r="C18" s="345" t="n">
        <v>0</v>
      </c>
      <c r="D18" s="345" t="n">
        <f aca="false">C18+B18</f>
        <v>219</v>
      </c>
      <c r="E18" s="346" t="n">
        <f aca="false">(D18/$D$8)</f>
        <v>0.0201881517304611</v>
      </c>
      <c r="F18" s="344" t="n">
        <v>207.7</v>
      </c>
      <c r="G18" s="345"/>
      <c r="H18" s="345" t="n">
        <f aca="false">G18+F18</f>
        <v>207.7</v>
      </c>
      <c r="I18" s="347" t="n">
        <f aca="false">(D18/H18-1)*100</f>
        <v>5.44053923928745</v>
      </c>
      <c r="J18" s="344" t="n">
        <v>1271.6</v>
      </c>
      <c r="K18" s="345"/>
      <c r="L18" s="345" t="n">
        <f aca="false">K18+J18</f>
        <v>1271.6</v>
      </c>
      <c r="M18" s="346" t="n">
        <f aca="false">(L18/$L$8)</f>
        <v>0.0148085762105976</v>
      </c>
      <c r="N18" s="344" t="n">
        <v>1485.2</v>
      </c>
      <c r="O18" s="345"/>
      <c r="P18" s="345" t="n">
        <f aca="false">O18+N18</f>
        <v>1485.2</v>
      </c>
      <c r="Q18" s="348" t="n">
        <f aca="false">(L18/P18-1)*100</f>
        <v>-14.3819014274172</v>
      </c>
    </row>
    <row r="19" s="342" customFormat="true" ht="17.15" hidden="false" customHeight="true" outlineLevel="0" collapsed="false">
      <c r="A19" s="343" t="s">
        <v>118</v>
      </c>
      <c r="B19" s="344" t="n">
        <v>179.209</v>
      </c>
      <c r="C19" s="345" t="n">
        <v>16.41</v>
      </c>
      <c r="D19" s="345" t="n">
        <f aca="false">C19+B19</f>
        <v>195.619</v>
      </c>
      <c r="E19" s="346" t="n">
        <f aca="false">(D19/$D$8)</f>
        <v>0.018032813029046</v>
      </c>
      <c r="F19" s="344" t="n">
        <v>101.624</v>
      </c>
      <c r="G19" s="345" t="n">
        <v>1.694</v>
      </c>
      <c r="H19" s="345" t="n">
        <f aca="false">G19+F19</f>
        <v>103.318</v>
      </c>
      <c r="I19" s="347" t="n">
        <f aca="false">(D19/H19-1)*100</f>
        <v>89.3368048161985</v>
      </c>
      <c r="J19" s="344" t="n">
        <v>1224.408</v>
      </c>
      <c r="K19" s="345" t="n">
        <v>122.199</v>
      </c>
      <c r="L19" s="345" t="n">
        <f aca="false">K19+J19</f>
        <v>1346.607</v>
      </c>
      <c r="M19" s="346" t="n">
        <f aca="false">(L19/$L$8)</f>
        <v>0.0156820795731552</v>
      </c>
      <c r="N19" s="344" t="n">
        <v>1415.5</v>
      </c>
      <c r="O19" s="345" t="n">
        <v>41.238</v>
      </c>
      <c r="P19" s="345" t="n">
        <f aca="false">O19+N19</f>
        <v>1456.738</v>
      </c>
      <c r="Q19" s="348" t="n">
        <f aca="false">(L19/P19-1)*100</f>
        <v>-7.56011032869343</v>
      </c>
    </row>
    <row r="20" s="342" customFormat="true" ht="17.15" hidden="false" customHeight="true" outlineLevel="0" collapsed="false">
      <c r="A20" s="343" t="s">
        <v>139</v>
      </c>
      <c r="B20" s="344" t="n">
        <v>148.412</v>
      </c>
      <c r="C20" s="345" t="n">
        <v>0</v>
      </c>
      <c r="D20" s="345" t="n">
        <f aca="false">C20+B20</f>
        <v>148.412</v>
      </c>
      <c r="E20" s="346" t="n">
        <f aca="false">(D20/$D$8)</f>
        <v>0.0136811140393662</v>
      </c>
      <c r="F20" s="344" t="n">
        <v>198.234</v>
      </c>
      <c r="G20" s="345"/>
      <c r="H20" s="345" t="n">
        <f aca="false">G20+F20</f>
        <v>198.234</v>
      </c>
      <c r="I20" s="347" t="n">
        <f aca="false">(D20/H20-1)*100</f>
        <v>-25.1329237164159</v>
      </c>
      <c r="J20" s="344" t="n">
        <v>1052.387</v>
      </c>
      <c r="K20" s="345"/>
      <c r="L20" s="345" t="n">
        <f aca="false">K20+J20</f>
        <v>1052.387</v>
      </c>
      <c r="M20" s="346" t="n">
        <f aca="false">(L20/$L$8)</f>
        <v>0.012255703910461</v>
      </c>
      <c r="N20" s="344" t="n">
        <v>2066.603</v>
      </c>
      <c r="O20" s="345"/>
      <c r="P20" s="345" t="n">
        <f aca="false">O20+N20</f>
        <v>2066.603</v>
      </c>
      <c r="Q20" s="348" t="n">
        <f aca="false">(L20/P20-1)*100</f>
        <v>-49.07647961413</v>
      </c>
    </row>
    <row r="21" s="342" customFormat="true" ht="17.15" hidden="false" customHeight="true" outlineLevel="0" collapsed="false">
      <c r="A21" s="343" t="s">
        <v>140</v>
      </c>
      <c r="B21" s="344" t="n">
        <v>123.862</v>
      </c>
      <c r="C21" s="345" t="n">
        <v>0</v>
      </c>
      <c r="D21" s="345" t="n">
        <f aca="false">C21+B21</f>
        <v>123.862</v>
      </c>
      <c r="E21" s="346" t="n">
        <f aca="false">(D21/$D$8)</f>
        <v>0.0114180130120473</v>
      </c>
      <c r="F21" s="344" t="n">
        <v>250.412</v>
      </c>
      <c r="G21" s="345"/>
      <c r="H21" s="345" t="n">
        <f aca="false">G21+F21</f>
        <v>250.412</v>
      </c>
      <c r="I21" s="347" t="n">
        <f aca="false">(D21/H21-1)*100</f>
        <v>-50.5367154928678</v>
      </c>
      <c r="J21" s="344" t="n">
        <v>1506.789</v>
      </c>
      <c r="K21" s="345"/>
      <c r="L21" s="345" t="n">
        <f aca="false">K21+J21</f>
        <v>1506.789</v>
      </c>
      <c r="M21" s="346" t="n">
        <f aca="false">(L21/$L$8)</f>
        <v>0.0175474990089574</v>
      </c>
      <c r="N21" s="344" t="n">
        <v>2049.788</v>
      </c>
      <c r="O21" s="345"/>
      <c r="P21" s="345" t="n">
        <f aca="false">O21+N21</f>
        <v>2049.788</v>
      </c>
      <c r="Q21" s="348" t="n">
        <f aca="false">(L21/P21-1)*100</f>
        <v>-26.490495602472</v>
      </c>
    </row>
    <row r="22" s="342" customFormat="true" ht="17.15" hidden="false" customHeight="true" outlineLevel="0" collapsed="false">
      <c r="A22" s="343" t="s">
        <v>141</v>
      </c>
      <c r="B22" s="344" t="n">
        <v>0</v>
      </c>
      <c r="C22" s="345" t="n">
        <v>61.95</v>
      </c>
      <c r="D22" s="345" t="n">
        <f aca="false">C22+B22</f>
        <v>61.95</v>
      </c>
      <c r="E22" s="346" t="n">
        <f aca="false">(D22/$D$8)</f>
        <v>0.00571075798950714</v>
      </c>
      <c r="F22" s="344"/>
      <c r="G22" s="345" t="n">
        <v>98.85</v>
      </c>
      <c r="H22" s="345" t="n">
        <f aca="false">G22+F22</f>
        <v>98.85</v>
      </c>
      <c r="I22" s="347" t="n">
        <f aca="false">(D22/H22-1)*100</f>
        <v>-37.3292867981791</v>
      </c>
      <c r="J22" s="344"/>
      <c r="K22" s="345" t="n">
        <v>425.35</v>
      </c>
      <c r="L22" s="345" t="n">
        <f aca="false">K22+J22</f>
        <v>425.35</v>
      </c>
      <c r="M22" s="346" t="n">
        <f aca="false">(L22/$L$8)</f>
        <v>0.00495346641331998</v>
      </c>
      <c r="N22" s="344"/>
      <c r="O22" s="345" t="n">
        <v>583.14</v>
      </c>
      <c r="P22" s="345" t="n">
        <f aca="false">O22+N22</f>
        <v>583.14</v>
      </c>
      <c r="Q22" s="348" t="n">
        <f aca="false">(L22/P22-1)*100</f>
        <v>-27.0586823061357</v>
      </c>
    </row>
    <row r="23" s="342" customFormat="true" ht="17.15" hidden="false" customHeight="true" outlineLevel="0" collapsed="false">
      <c r="A23" s="343" t="s">
        <v>122</v>
      </c>
      <c r="B23" s="344" t="n">
        <v>0</v>
      </c>
      <c r="C23" s="345" t="n">
        <v>52.738</v>
      </c>
      <c r="D23" s="345" t="n">
        <f aca="false">C23+B23</f>
        <v>52.738</v>
      </c>
      <c r="E23" s="346" t="n">
        <f aca="false">(D23/$D$8)</f>
        <v>0.00486156505005048</v>
      </c>
      <c r="F23" s="344"/>
      <c r="G23" s="345" t="n">
        <v>49.334</v>
      </c>
      <c r="H23" s="345" t="n">
        <f aca="false">G23+F23</f>
        <v>49.334</v>
      </c>
      <c r="I23" s="347" t="n">
        <f aca="false">(D23/H23-1)*100</f>
        <v>6.89990675801679</v>
      </c>
      <c r="J23" s="344"/>
      <c r="K23" s="345" t="n">
        <v>568.143</v>
      </c>
      <c r="L23" s="345" t="n">
        <f aca="false">K23+J23</f>
        <v>568.143</v>
      </c>
      <c r="M23" s="346" t="n">
        <f aca="false">(L23/$L$8)</f>
        <v>0.00661638008337336</v>
      </c>
      <c r="N23" s="344"/>
      <c r="O23" s="345" t="n">
        <v>209.655</v>
      </c>
      <c r="P23" s="345" t="n">
        <f aca="false">O23+N23</f>
        <v>209.655</v>
      </c>
      <c r="Q23" s="348" t="n">
        <f aca="false">(L23/P23-1)*100</f>
        <v>170.989482721614</v>
      </c>
    </row>
    <row r="24" s="342" customFormat="true" ht="17.15" hidden="false" customHeight="true" outlineLevel="0" collapsed="false">
      <c r="A24" s="349" t="s">
        <v>132</v>
      </c>
      <c r="B24" s="350" t="n">
        <v>75.671</v>
      </c>
      <c r="C24" s="351" t="n">
        <v>359.556</v>
      </c>
      <c r="D24" s="351" t="n">
        <f aca="false">C24+B24</f>
        <v>435.227</v>
      </c>
      <c r="E24" s="352" t="n">
        <f aca="false">(D24/$D$8)</f>
        <v>0.0401206790556775</v>
      </c>
      <c r="F24" s="350" t="n">
        <v>617.054</v>
      </c>
      <c r="G24" s="351" t="n">
        <v>519.448</v>
      </c>
      <c r="H24" s="351" t="n">
        <f aca="false">G24+F24</f>
        <v>1136.502</v>
      </c>
      <c r="I24" s="353" t="n">
        <f aca="false">(D24/H24-1)*100</f>
        <v>-61.7046868373307</v>
      </c>
      <c r="J24" s="350" t="n">
        <v>633.401</v>
      </c>
      <c r="K24" s="351" t="n">
        <v>2649.453</v>
      </c>
      <c r="L24" s="351" t="n">
        <f aca="false">K24+J24</f>
        <v>3282.854</v>
      </c>
      <c r="M24" s="352" t="n">
        <f aca="false">(L24/$L$8)</f>
        <v>0.03823088522119</v>
      </c>
      <c r="N24" s="350" t="n">
        <v>9506.893</v>
      </c>
      <c r="O24" s="351" t="n">
        <v>4207.698</v>
      </c>
      <c r="P24" s="351" t="n">
        <f aca="false">O24+N24</f>
        <v>13714.591</v>
      </c>
      <c r="Q24" s="354" t="n">
        <f aca="false">(L24/P24-1)*100</f>
        <v>-76.0630557630191</v>
      </c>
    </row>
    <row r="25" s="356" customFormat="true" ht="14.85" hidden="false" customHeight="false" outlineLevel="0" collapsed="false">
      <c r="A25" s="363" t="s">
        <v>97</v>
      </c>
    </row>
    <row r="26" customFormat="false" ht="14.85" hidden="false" customHeight="false" outlineLevel="0" collapsed="false">
      <c r="A26" s="363" t="s">
        <v>142</v>
      </c>
    </row>
    <row r="27" customFormat="false" ht="14.85" hidden="false" customHeight="false" outlineLevel="0" collapsed="false">
      <c r="A27" s="319" t="s">
        <v>10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8:I24 Q8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0" activeCellId="0" sqref="A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4.86"/>
    <col collapsed="false" customWidth="true" hidden="false" outlineLevel="0" max="2" min="2" style="364" width="9.24"/>
    <col collapsed="false" customWidth="true" hidden="false" outlineLevel="0" max="3" min="3" style="364" width="12.5"/>
    <col collapsed="false" customWidth="true" hidden="false" outlineLevel="0" max="4" min="4" style="364" width="8.61"/>
    <col collapsed="false" customWidth="true" hidden="false" outlineLevel="0" max="5" min="5" style="364" width="10.61"/>
    <col collapsed="false" customWidth="true" hidden="false" outlineLevel="0" max="6" min="6" style="364" width="11.74"/>
    <col collapsed="false" customWidth="true" hidden="false" outlineLevel="0" max="7" min="7" style="364" width="10.74"/>
    <col collapsed="false" customWidth="true" hidden="false" outlineLevel="0" max="9" min="8" style="364" width="10.5"/>
    <col collapsed="false" customWidth="true" hidden="false" outlineLevel="0" max="10" min="10" style="364" width="8.99"/>
    <col collapsed="false" customWidth="true" hidden="false" outlineLevel="0" max="11" min="11" style="364" width="10.61"/>
    <col collapsed="false" customWidth="true" hidden="false" outlineLevel="0" max="12" min="12" style="364" width="10.86"/>
    <col collapsed="false" customWidth="true" hidden="false" outlineLevel="0" max="13" min="13" style="364" width="9.49"/>
    <col collapsed="false" customWidth="true" hidden="false" outlineLevel="0" max="14" min="14" style="364" width="11.12"/>
    <col collapsed="false" customWidth="true" hidden="false" outlineLevel="0" max="15" min="15" style="364" width="12.5"/>
    <col collapsed="false" customWidth="true" hidden="false" outlineLevel="0" max="16" min="16" style="364" width="9.49"/>
    <col collapsed="false" customWidth="true" hidden="false" outlineLevel="0" max="17" min="17" style="364" width="10.61"/>
    <col collapsed="false" customWidth="true" hidden="false" outlineLevel="0" max="18" min="18" style="364" width="11.86"/>
    <col collapsed="false" customWidth="true" hidden="false" outlineLevel="0" max="19" min="19" style="364" width="10.12"/>
    <col collapsed="false" customWidth="true" hidden="false" outlineLevel="0" max="21" min="20" style="364" width="11.12"/>
    <col collapsed="false" customWidth="true" hidden="false" outlineLevel="0" max="23" min="22" style="364" width="10.25"/>
    <col collapsed="false" customWidth="true" hidden="false" outlineLevel="0" max="24" min="24" style="364" width="10.74"/>
    <col collapsed="false" customWidth="true" hidden="false" outlineLevel="0" max="25" min="25" style="364" width="9.86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366" t="s">
        <v>14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</row>
    <row r="4" customFormat="false" ht="21.2" hidden="false" customHeight="true" outlineLevel="0" collapsed="false">
      <c r="A4" s="367" t="s">
        <v>14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</row>
    <row r="5" s="371" customFormat="true" ht="19.8" hidden="false" customHeight="true" outlineLevel="0" collapsed="false">
      <c r="A5" s="368" t="s">
        <v>145</v>
      </c>
      <c r="B5" s="369" t="s">
        <v>109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70" t="s">
        <v>110</v>
      </c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</row>
    <row r="6" s="376" customFormat="true" ht="26.3" hidden="false" customHeight="true" outlineLevel="0" collapsed="false">
      <c r="A6" s="368"/>
      <c r="B6" s="372" t="s">
        <v>111</v>
      </c>
      <c r="C6" s="372"/>
      <c r="D6" s="372"/>
      <c r="E6" s="372"/>
      <c r="F6" s="372"/>
      <c r="G6" s="373" t="s">
        <v>112</v>
      </c>
      <c r="H6" s="372" t="s">
        <v>113</v>
      </c>
      <c r="I6" s="372"/>
      <c r="J6" s="372"/>
      <c r="K6" s="372"/>
      <c r="L6" s="372"/>
      <c r="M6" s="373" t="s">
        <v>114</v>
      </c>
      <c r="N6" s="374" t="s">
        <v>146</v>
      </c>
      <c r="O6" s="374"/>
      <c r="P6" s="374"/>
      <c r="Q6" s="374"/>
      <c r="R6" s="374"/>
      <c r="S6" s="373" t="s">
        <v>112</v>
      </c>
      <c r="T6" s="375" t="s">
        <v>147</v>
      </c>
      <c r="U6" s="375"/>
      <c r="V6" s="375"/>
      <c r="W6" s="375"/>
      <c r="X6" s="375"/>
      <c r="Y6" s="373" t="s">
        <v>114</v>
      </c>
    </row>
    <row r="7" s="384" customFormat="true" ht="26.3" hidden="false" customHeight="true" outlineLevel="0" collapsed="false">
      <c r="A7" s="368"/>
      <c r="B7" s="377" t="s">
        <v>72</v>
      </c>
      <c r="C7" s="377"/>
      <c r="D7" s="378" t="s">
        <v>73</v>
      </c>
      <c r="E7" s="378"/>
      <c r="F7" s="379" t="s">
        <v>74</v>
      </c>
      <c r="G7" s="373"/>
      <c r="H7" s="377" t="s">
        <v>72</v>
      </c>
      <c r="I7" s="377"/>
      <c r="J7" s="378" t="s">
        <v>73</v>
      </c>
      <c r="K7" s="378"/>
      <c r="L7" s="379" t="s">
        <v>74</v>
      </c>
      <c r="M7" s="373"/>
      <c r="N7" s="380" t="s">
        <v>72</v>
      </c>
      <c r="O7" s="380"/>
      <c r="P7" s="381" t="s">
        <v>73</v>
      </c>
      <c r="Q7" s="381"/>
      <c r="R7" s="379" t="s">
        <v>74</v>
      </c>
      <c r="S7" s="373"/>
      <c r="T7" s="382" t="s">
        <v>72</v>
      </c>
      <c r="U7" s="382"/>
      <c r="V7" s="383" t="s">
        <v>73</v>
      </c>
      <c r="W7" s="383"/>
      <c r="X7" s="379" t="s">
        <v>74</v>
      </c>
      <c r="Y7" s="373"/>
    </row>
    <row r="8" s="384" customFormat="true" ht="30.35" hidden="false" customHeight="false" outlineLevel="0" collapsed="false">
      <c r="A8" s="368"/>
      <c r="B8" s="385" t="s">
        <v>76</v>
      </c>
      <c r="C8" s="386" t="s">
        <v>77</v>
      </c>
      <c r="D8" s="387" t="s">
        <v>76</v>
      </c>
      <c r="E8" s="386" t="s">
        <v>77</v>
      </c>
      <c r="F8" s="379"/>
      <c r="G8" s="373"/>
      <c r="H8" s="385" t="s">
        <v>76</v>
      </c>
      <c r="I8" s="386" t="s">
        <v>77</v>
      </c>
      <c r="J8" s="387" t="s">
        <v>76</v>
      </c>
      <c r="K8" s="386" t="s">
        <v>77</v>
      </c>
      <c r="L8" s="379"/>
      <c r="M8" s="373"/>
      <c r="N8" s="388" t="s">
        <v>76</v>
      </c>
      <c r="O8" s="386" t="s">
        <v>77</v>
      </c>
      <c r="P8" s="387" t="s">
        <v>76</v>
      </c>
      <c r="Q8" s="386" t="s">
        <v>77</v>
      </c>
      <c r="R8" s="379"/>
      <c r="S8" s="373"/>
      <c r="T8" s="385" t="s">
        <v>76</v>
      </c>
      <c r="U8" s="386" t="s">
        <v>77</v>
      </c>
      <c r="V8" s="387" t="s">
        <v>76</v>
      </c>
      <c r="W8" s="386" t="s">
        <v>77</v>
      </c>
      <c r="X8" s="379"/>
      <c r="Y8" s="373"/>
    </row>
    <row r="9" s="399" customFormat="true" ht="18" hidden="false" customHeight="true" outlineLevel="0" collapsed="false">
      <c r="A9" s="389" t="s">
        <v>70</v>
      </c>
      <c r="B9" s="390" t="n">
        <f aca="false">SUM(B10:B38)</f>
        <v>329675</v>
      </c>
      <c r="C9" s="391" t="n">
        <f aca="false">SUM(C10:C38)</f>
        <v>310356</v>
      </c>
      <c r="D9" s="392" t="n">
        <f aca="false">SUM(D10:D38)</f>
        <v>2785</v>
      </c>
      <c r="E9" s="391" t="n">
        <f aca="false">SUM(E10:E38)</f>
        <v>2810</v>
      </c>
      <c r="F9" s="393" t="n">
        <f aca="false">SUM(B9:E9)</f>
        <v>645626</v>
      </c>
      <c r="G9" s="394" t="n">
        <f aca="false">F9/$F$9</f>
        <v>1</v>
      </c>
      <c r="H9" s="395" t="n">
        <f aca="false">SUM(H10:H38)</f>
        <v>310033</v>
      </c>
      <c r="I9" s="391" t="n">
        <f aca="false">SUM(I10:I38)</f>
        <v>280914</v>
      </c>
      <c r="J9" s="392" t="n">
        <f aca="false">SUM(J10:J38)</f>
        <v>3790</v>
      </c>
      <c r="K9" s="391" t="n">
        <f aca="false">SUM(K10:K38)</f>
        <v>4198</v>
      </c>
      <c r="L9" s="393" t="n">
        <f aca="false">SUM(H9:K9)</f>
        <v>598935</v>
      </c>
      <c r="M9" s="396" t="n">
        <f aca="false">IF(ISERROR(F9/L9-1),"         /0",(F9/L9-1))</f>
        <v>0.0779567064873483</v>
      </c>
      <c r="N9" s="397" t="n">
        <f aca="false">SUM(N10:N38)</f>
        <v>2342039</v>
      </c>
      <c r="O9" s="391" t="n">
        <f aca="false">SUM(O10:O38)</f>
        <v>2225776</v>
      </c>
      <c r="P9" s="392" t="n">
        <f aca="false">SUM(P10:P38)</f>
        <v>21884</v>
      </c>
      <c r="Q9" s="391" t="n">
        <f aca="false">SUM(Q10:Q38)</f>
        <v>20901</v>
      </c>
      <c r="R9" s="393" t="n">
        <f aca="false">SUM(N9:Q9)</f>
        <v>4610600</v>
      </c>
      <c r="S9" s="394" t="n">
        <f aca="false">R9/$R$9</f>
        <v>1</v>
      </c>
      <c r="T9" s="395" t="n">
        <f aca="false">SUM(T10:T38)</f>
        <v>2043473</v>
      </c>
      <c r="U9" s="391" t="n">
        <f aca="false">SUM(U10:U38)</f>
        <v>1965170</v>
      </c>
      <c r="V9" s="392" t="n">
        <f aca="false">SUM(V10:V38)</f>
        <v>26290</v>
      </c>
      <c r="W9" s="391" t="n">
        <f aca="false">SUM(W10:W38)</f>
        <v>27887</v>
      </c>
      <c r="X9" s="393" t="n">
        <f aca="false">SUM(T9:W9)</f>
        <v>4062820</v>
      </c>
      <c r="Y9" s="398" t="n">
        <f aca="false">IF(ISERROR(R9/X9-1),"         /0",(R9/X9-1))</f>
        <v>0.134827533585047</v>
      </c>
    </row>
    <row r="10" customFormat="false" ht="19.25" hidden="false" customHeight="true" outlineLevel="0" collapsed="false">
      <c r="A10" s="400" t="s">
        <v>115</v>
      </c>
      <c r="B10" s="401" t="n">
        <v>118133</v>
      </c>
      <c r="C10" s="402" t="n">
        <v>112866</v>
      </c>
      <c r="D10" s="403" t="n">
        <v>84</v>
      </c>
      <c r="E10" s="402" t="n">
        <v>0</v>
      </c>
      <c r="F10" s="404" t="n">
        <f aca="false">SUM(B10:E10)</f>
        <v>231083</v>
      </c>
      <c r="G10" s="405" t="n">
        <f aca="false">F10/$F$9</f>
        <v>0.357920839619222</v>
      </c>
      <c r="H10" s="406" t="n">
        <v>97705</v>
      </c>
      <c r="I10" s="402" t="n">
        <v>96884</v>
      </c>
      <c r="J10" s="403" t="n">
        <v>1066</v>
      </c>
      <c r="K10" s="402" t="n">
        <v>1405</v>
      </c>
      <c r="L10" s="404" t="n">
        <f aca="false">SUM(H10:K10)</f>
        <v>197060</v>
      </c>
      <c r="M10" s="407" t="n">
        <f aca="false">IF(ISERROR(F10/L10-1),"         /0",(F10/L10-1))</f>
        <v>0.172652999086573</v>
      </c>
      <c r="N10" s="401" t="n">
        <v>848243</v>
      </c>
      <c r="O10" s="402" t="n">
        <v>822207</v>
      </c>
      <c r="P10" s="403" t="n">
        <v>5355</v>
      </c>
      <c r="Q10" s="402" t="n">
        <v>4578</v>
      </c>
      <c r="R10" s="404" t="n">
        <f aca="false">SUM(N10:Q10)</f>
        <v>1680383</v>
      </c>
      <c r="S10" s="405" t="n">
        <f aca="false">R10/$R$9</f>
        <v>0.364460807703987</v>
      </c>
      <c r="T10" s="406" t="n">
        <v>703994</v>
      </c>
      <c r="U10" s="402" t="n">
        <v>724708</v>
      </c>
      <c r="V10" s="403" t="n">
        <v>8995</v>
      </c>
      <c r="W10" s="402" t="n">
        <v>9895</v>
      </c>
      <c r="X10" s="404" t="n">
        <f aca="false">SUM(T10:W10)</f>
        <v>1447592</v>
      </c>
      <c r="Y10" s="408" t="n">
        <f aca="false">IF(ISERROR(R10/X10-1),"         /0",IF(R10/X10&gt;5,"  *  ",(R10/X10-1)))</f>
        <v>0.160812577024466</v>
      </c>
    </row>
    <row r="11" customFormat="false" ht="19.25" hidden="false" customHeight="true" outlineLevel="0" collapsed="false">
      <c r="A11" s="409" t="s">
        <v>117</v>
      </c>
      <c r="B11" s="410" t="n">
        <v>47157</v>
      </c>
      <c r="C11" s="411" t="n">
        <v>42009</v>
      </c>
      <c r="D11" s="412" t="n">
        <v>311</v>
      </c>
      <c r="E11" s="411" t="n">
        <v>447</v>
      </c>
      <c r="F11" s="413" t="n">
        <f aca="false">SUM(B11:E11)</f>
        <v>89924</v>
      </c>
      <c r="G11" s="414" t="n">
        <f aca="false">F11/$F$9</f>
        <v>0.139281875265246</v>
      </c>
      <c r="H11" s="415" t="n">
        <v>24533</v>
      </c>
      <c r="I11" s="411" t="n">
        <v>20915</v>
      </c>
      <c r="J11" s="412" t="n">
        <v>164</v>
      </c>
      <c r="K11" s="411" t="n">
        <v>210</v>
      </c>
      <c r="L11" s="413" t="n">
        <f aca="false">SUM(H11:K11)</f>
        <v>45822</v>
      </c>
      <c r="M11" s="416" t="n">
        <f aca="false">IF(ISERROR(F11/L11-1),"         /0",(F11/L11-1))</f>
        <v>0.962463445506525</v>
      </c>
      <c r="N11" s="410" t="n">
        <v>277418</v>
      </c>
      <c r="O11" s="411" t="n">
        <v>231477</v>
      </c>
      <c r="P11" s="412" t="n">
        <v>3273</v>
      </c>
      <c r="Q11" s="411" t="n">
        <v>3207</v>
      </c>
      <c r="R11" s="413" t="n">
        <f aca="false">SUM(N11:Q11)</f>
        <v>515375</v>
      </c>
      <c r="S11" s="414" t="n">
        <f aca="false">R11/$R$9</f>
        <v>0.111780462412701</v>
      </c>
      <c r="T11" s="415" t="n">
        <v>159027</v>
      </c>
      <c r="U11" s="411" t="n">
        <v>146482</v>
      </c>
      <c r="V11" s="412" t="n">
        <v>1656</v>
      </c>
      <c r="W11" s="411" t="n">
        <v>2140</v>
      </c>
      <c r="X11" s="413" t="n">
        <f aca="false">SUM(T11:W11)</f>
        <v>309305</v>
      </c>
      <c r="Y11" s="417" t="n">
        <f aca="false">IF(ISERROR(R11/X11-1),"         /0",IF(R11/X11&gt;5,"  *  ",(R11/X11-1)))</f>
        <v>0.666235592699762</v>
      </c>
    </row>
    <row r="12" customFormat="false" ht="19.25" hidden="false" customHeight="true" outlineLevel="0" collapsed="false">
      <c r="A12" s="409" t="s">
        <v>148</v>
      </c>
      <c r="B12" s="410" t="n">
        <v>21513</v>
      </c>
      <c r="C12" s="411" t="n">
        <v>19534</v>
      </c>
      <c r="D12" s="412" t="n">
        <v>0</v>
      </c>
      <c r="E12" s="411" t="n">
        <v>0</v>
      </c>
      <c r="F12" s="413" t="n">
        <f aca="false">SUM(B12:E12)</f>
        <v>41047</v>
      </c>
      <c r="G12" s="414" t="n">
        <f aca="false">F12/$F$9</f>
        <v>0.0635770554469616</v>
      </c>
      <c r="H12" s="415" t="n">
        <v>23445</v>
      </c>
      <c r="I12" s="411" t="n">
        <v>19710</v>
      </c>
      <c r="J12" s="412"/>
      <c r="K12" s="411"/>
      <c r="L12" s="413" t="n">
        <f aca="false">SUM(H12:K12)</f>
        <v>43155</v>
      </c>
      <c r="M12" s="416" t="n">
        <f aca="false">IF(ISERROR(F12/L12-1),"         /0",(F12/L12-1))</f>
        <v>-0.0488471787741861</v>
      </c>
      <c r="N12" s="410" t="n">
        <v>152816</v>
      </c>
      <c r="O12" s="411" t="n">
        <v>147976</v>
      </c>
      <c r="P12" s="412"/>
      <c r="Q12" s="411"/>
      <c r="R12" s="413" t="n">
        <f aca="false">SUM(N12:Q12)</f>
        <v>300792</v>
      </c>
      <c r="S12" s="414" t="n">
        <f aca="false">R12/$R$9</f>
        <v>0.0652392313364855</v>
      </c>
      <c r="T12" s="415" t="n">
        <v>152290</v>
      </c>
      <c r="U12" s="411" t="n">
        <v>149525</v>
      </c>
      <c r="V12" s="412"/>
      <c r="W12" s="411"/>
      <c r="X12" s="413" t="n">
        <f aca="false">SUM(T12:W12)</f>
        <v>301815</v>
      </c>
      <c r="Y12" s="417" t="n">
        <f aca="false">IF(ISERROR(R12/X12-1),"         /0",IF(R12/X12&gt;5,"  *  ",(R12/X12-1)))</f>
        <v>-0.00338949356393814</v>
      </c>
    </row>
    <row r="13" customFormat="false" ht="19.25" hidden="false" customHeight="true" outlineLevel="0" collapsed="false">
      <c r="A13" s="409" t="s">
        <v>149</v>
      </c>
      <c r="B13" s="410" t="n">
        <v>15984</v>
      </c>
      <c r="C13" s="411" t="n">
        <v>16220</v>
      </c>
      <c r="D13" s="412" t="n">
        <v>0</v>
      </c>
      <c r="E13" s="411" t="n">
        <v>0</v>
      </c>
      <c r="F13" s="413" t="n">
        <f aca="false">SUM(B13:E13)</f>
        <v>32204</v>
      </c>
      <c r="G13" s="414" t="n">
        <f aca="false">F13/$F$9</f>
        <v>0.0498802712406254</v>
      </c>
      <c r="H13" s="415" t="n">
        <v>12508</v>
      </c>
      <c r="I13" s="411" t="n">
        <v>12821</v>
      </c>
      <c r="J13" s="412"/>
      <c r="K13" s="411"/>
      <c r="L13" s="413" t="n">
        <f aca="false">SUM(H13:K13)</f>
        <v>25329</v>
      </c>
      <c r="M13" s="416" t="n">
        <f aca="false">IF(ISERROR(F13/L13-1),"         /0",(F13/L13-1))</f>
        <v>0.271428007422322</v>
      </c>
      <c r="N13" s="410" t="n">
        <v>99240</v>
      </c>
      <c r="O13" s="411" t="n">
        <v>97517</v>
      </c>
      <c r="P13" s="412" t="n">
        <v>687</v>
      </c>
      <c r="Q13" s="411" t="n">
        <v>596</v>
      </c>
      <c r="R13" s="413" t="n">
        <f aca="false">SUM(N13:Q13)</f>
        <v>198040</v>
      </c>
      <c r="S13" s="414" t="n">
        <f aca="false">R13/$R$9</f>
        <v>0.0429531948119551</v>
      </c>
      <c r="T13" s="415" t="n">
        <v>29459</v>
      </c>
      <c r="U13" s="411" t="n">
        <v>29929</v>
      </c>
      <c r="V13" s="412" t="n">
        <v>319</v>
      </c>
      <c r="W13" s="411" t="n">
        <v>388</v>
      </c>
      <c r="X13" s="413" t="n">
        <f aca="false">SUM(T13:W13)</f>
        <v>60095</v>
      </c>
      <c r="Y13" s="417" t="n">
        <f aca="false">IF(ISERROR(R13/X13-1),"         /0",IF(R13/X13&gt;5,"  *  ",(R13/X13-1)))</f>
        <v>2.29544887261835</v>
      </c>
    </row>
    <row r="14" customFormat="false" ht="19.25" hidden="false" customHeight="true" outlineLevel="0" collapsed="false">
      <c r="A14" s="409" t="s">
        <v>150</v>
      </c>
      <c r="B14" s="410" t="n">
        <v>14145</v>
      </c>
      <c r="C14" s="411" t="n">
        <v>15414</v>
      </c>
      <c r="D14" s="412" t="n">
        <v>0</v>
      </c>
      <c r="E14" s="411" t="n">
        <v>0</v>
      </c>
      <c r="F14" s="413" t="n">
        <f aca="false">SUM(B14:E14)</f>
        <v>29559</v>
      </c>
      <c r="G14" s="414" t="n">
        <f aca="false">F14/$F$9</f>
        <v>0.0457834721649996</v>
      </c>
      <c r="H14" s="415" t="n">
        <v>14955</v>
      </c>
      <c r="I14" s="411" t="n">
        <v>13466</v>
      </c>
      <c r="J14" s="412"/>
      <c r="K14" s="411"/>
      <c r="L14" s="413" t="n">
        <f aca="false">SUM(H14:K14)</f>
        <v>28421</v>
      </c>
      <c r="M14" s="416" t="n">
        <f aca="false">IF(ISERROR(F14/L14-1),"         /0",(F14/L14-1))</f>
        <v>0.0400408148903979</v>
      </c>
      <c r="N14" s="410" t="n">
        <v>111875</v>
      </c>
      <c r="O14" s="411" t="n">
        <v>102635</v>
      </c>
      <c r="P14" s="412"/>
      <c r="Q14" s="411"/>
      <c r="R14" s="413" t="n">
        <f aca="false">SUM(N14:Q14)</f>
        <v>214510</v>
      </c>
      <c r="S14" s="414" t="n">
        <f aca="false">R14/$R$9</f>
        <v>0.0465253979959224</v>
      </c>
      <c r="T14" s="415" t="n">
        <v>89420</v>
      </c>
      <c r="U14" s="411" t="n">
        <v>81227</v>
      </c>
      <c r="V14" s="412"/>
      <c r="W14" s="411"/>
      <c r="X14" s="413" t="n">
        <f aca="false">SUM(T14:W14)</f>
        <v>170647</v>
      </c>
      <c r="Y14" s="417" t="n">
        <f aca="false">IF(ISERROR(R14/X14-1),"         /0",IF(R14/X14&gt;5,"  *  ",(R14/X14-1)))</f>
        <v>0.257039385397927</v>
      </c>
    </row>
    <row r="15" customFormat="false" ht="19.25" hidden="false" customHeight="true" outlineLevel="0" collapsed="false">
      <c r="A15" s="409" t="s">
        <v>151</v>
      </c>
      <c r="B15" s="410" t="n">
        <v>11556</v>
      </c>
      <c r="C15" s="411" t="n">
        <v>10691</v>
      </c>
      <c r="D15" s="412" t="n">
        <v>0</v>
      </c>
      <c r="E15" s="411" t="n">
        <v>0</v>
      </c>
      <c r="F15" s="413" t="n">
        <f aca="false">SUM(B15:E15)</f>
        <v>22247</v>
      </c>
      <c r="G15" s="414" t="n">
        <f aca="false">F15/$F$9</f>
        <v>0.0344580298810767</v>
      </c>
      <c r="H15" s="415" t="n">
        <v>10684</v>
      </c>
      <c r="I15" s="411" t="n">
        <v>10461</v>
      </c>
      <c r="J15" s="412"/>
      <c r="K15" s="411"/>
      <c r="L15" s="413" t="n">
        <f aca="false">SUM(H15:K15)</f>
        <v>21145</v>
      </c>
      <c r="M15" s="416" t="n">
        <f aca="false">IF(ISERROR(F15/L15-1),"         /0",(F15/L15-1))</f>
        <v>0.0521163395601798</v>
      </c>
      <c r="N15" s="410" t="n">
        <v>82711</v>
      </c>
      <c r="O15" s="411" t="n">
        <v>79487</v>
      </c>
      <c r="P15" s="412"/>
      <c r="Q15" s="411"/>
      <c r="R15" s="413" t="n">
        <f aca="false">SUM(N15:Q15)</f>
        <v>162198</v>
      </c>
      <c r="S15" s="414" t="n">
        <f aca="false">R15/$R$9</f>
        <v>0.0351793692794864</v>
      </c>
      <c r="T15" s="415" t="n">
        <v>69479</v>
      </c>
      <c r="U15" s="411" t="n">
        <v>67853</v>
      </c>
      <c r="V15" s="412"/>
      <c r="W15" s="411"/>
      <c r="X15" s="413" t="n">
        <f aca="false">SUM(T15:W15)</f>
        <v>137332</v>
      </c>
      <c r="Y15" s="417" t="n">
        <f aca="false">IF(ISERROR(R15/X15-1),"         /0",IF(R15/X15&gt;5,"  *  ",(R15/X15-1)))</f>
        <v>0.181064864707424</v>
      </c>
    </row>
    <row r="16" customFormat="false" ht="19.25" hidden="false" customHeight="true" outlineLevel="0" collapsed="false">
      <c r="A16" s="409" t="s">
        <v>152</v>
      </c>
      <c r="B16" s="410" t="n">
        <v>11439</v>
      </c>
      <c r="C16" s="411" t="n">
        <v>10572</v>
      </c>
      <c r="D16" s="412" t="n">
        <v>0</v>
      </c>
      <c r="E16" s="411" t="n">
        <v>0</v>
      </c>
      <c r="F16" s="413" t="n">
        <f aca="false">SUM(B16:E16)</f>
        <v>22011</v>
      </c>
      <c r="G16" s="414" t="n">
        <f aca="false">F16/$F$9</f>
        <v>0.0340924931771645</v>
      </c>
      <c r="H16" s="415" t="n">
        <v>11198</v>
      </c>
      <c r="I16" s="411" t="n">
        <v>9751</v>
      </c>
      <c r="J16" s="412"/>
      <c r="K16" s="411"/>
      <c r="L16" s="413" t="n">
        <f aca="false">SUM(H16:K16)</f>
        <v>20949</v>
      </c>
      <c r="M16" s="416" t="n">
        <f aca="false">IF(ISERROR(F16/L16-1),"         /0",(F16/L16-1))</f>
        <v>0.0506945438923099</v>
      </c>
      <c r="N16" s="410" t="n">
        <v>78979</v>
      </c>
      <c r="O16" s="411" t="n">
        <v>78391</v>
      </c>
      <c r="P16" s="412"/>
      <c r="Q16" s="411"/>
      <c r="R16" s="413" t="n">
        <f aca="false">SUM(N16:Q16)</f>
        <v>157370</v>
      </c>
      <c r="S16" s="414" t="n">
        <f aca="false">R16/$R$9</f>
        <v>0.0341322170650241</v>
      </c>
      <c r="T16" s="415" t="n">
        <v>74682</v>
      </c>
      <c r="U16" s="411" t="n">
        <v>72159</v>
      </c>
      <c r="V16" s="412"/>
      <c r="W16" s="411"/>
      <c r="X16" s="413" t="n">
        <f aca="false">SUM(T16:W16)</f>
        <v>146841</v>
      </c>
      <c r="Y16" s="417" t="n">
        <f aca="false">IF(ISERROR(R16/X16-1),"         /0",IF(R16/X16&gt;5,"  *  ",(R16/X16-1)))</f>
        <v>0.0717034070865767</v>
      </c>
    </row>
    <row r="17" customFormat="false" ht="19.25" hidden="false" customHeight="true" outlineLevel="0" collapsed="false">
      <c r="A17" s="409" t="s">
        <v>153</v>
      </c>
      <c r="B17" s="410" t="n">
        <v>11223</v>
      </c>
      <c r="C17" s="411" t="n">
        <v>9427</v>
      </c>
      <c r="D17" s="412" t="n">
        <v>0</v>
      </c>
      <c r="E17" s="411" t="n">
        <v>0</v>
      </c>
      <c r="F17" s="413" t="n">
        <f aca="false">SUM(B17:E17)</f>
        <v>20650</v>
      </c>
      <c r="G17" s="414" t="n">
        <f aca="false">F17/$F$9</f>
        <v>0.0319844615923151</v>
      </c>
      <c r="H17" s="415" t="n">
        <v>13178</v>
      </c>
      <c r="I17" s="411" t="n">
        <v>11420</v>
      </c>
      <c r="J17" s="412"/>
      <c r="K17" s="411"/>
      <c r="L17" s="413" t="n">
        <f aca="false">SUM(H17:K17)</f>
        <v>24598</v>
      </c>
      <c r="M17" s="416" t="n">
        <f aca="false">IF(ISERROR(F17/L17-1),"         /0",(F17/L17-1))</f>
        <v>-0.160500853727945</v>
      </c>
      <c r="N17" s="410" t="n">
        <v>84405</v>
      </c>
      <c r="O17" s="411" t="n">
        <v>79459</v>
      </c>
      <c r="P17" s="412"/>
      <c r="Q17" s="411"/>
      <c r="R17" s="413" t="n">
        <f aca="false">SUM(N17:Q17)</f>
        <v>163864</v>
      </c>
      <c r="S17" s="414" t="n">
        <f aca="false">R17/$R$9</f>
        <v>0.0355407105365896</v>
      </c>
      <c r="T17" s="415" t="n">
        <v>81202</v>
      </c>
      <c r="U17" s="411" t="n">
        <v>82567</v>
      </c>
      <c r="V17" s="412"/>
      <c r="W17" s="411"/>
      <c r="X17" s="413" t="n">
        <f aca="false">SUM(T17:W17)</f>
        <v>163769</v>
      </c>
      <c r="Y17" s="417" t="n">
        <f aca="false">IF(ISERROR(R17/X17-1),"         /0",IF(R17/X17&gt;5,"  *  ",(R17/X17-1)))</f>
        <v>0.000580085364140892</v>
      </c>
    </row>
    <row r="18" customFormat="false" ht="19.25" hidden="false" customHeight="true" outlineLevel="0" collapsed="false">
      <c r="A18" s="409" t="s">
        <v>154</v>
      </c>
      <c r="B18" s="410" t="n">
        <v>10274</v>
      </c>
      <c r="C18" s="411" t="n">
        <v>9262</v>
      </c>
      <c r="D18" s="412" t="n">
        <v>0</v>
      </c>
      <c r="E18" s="411" t="n">
        <v>0</v>
      </c>
      <c r="F18" s="413" t="n">
        <f aca="false">SUM(B18:E18)</f>
        <v>19536</v>
      </c>
      <c r="G18" s="414" t="n">
        <f aca="false">F18/$F$9</f>
        <v>0.0302590044391025</v>
      </c>
      <c r="H18" s="415" t="n">
        <v>10278</v>
      </c>
      <c r="I18" s="411" t="n">
        <v>9615</v>
      </c>
      <c r="J18" s="412"/>
      <c r="K18" s="411"/>
      <c r="L18" s="413" t="n">
        <f aca="false">SUM(H18:K18)</f>
        <v>19893</v>
      </c>
      <c r="M18" s="416" t="n">
        <f aca="false">IF(ISERROR(F18/L18-1),"         /0",(F18/L18-1))</f>
        <v>-0.0179460111597044</v>
      </c>
      <c r="N18" s="410" t="n">
        <v>69248</v>
      </c>
      <c r="O18" s="411" t="n">
        <v>68159</v>
      </c>
      <c r="P18" s="412"/>
      <c r="Q18" s="411"/>
      <c r="R18" s="413" t="n">
        <f aca="false">SUM(N18:Q18)</f>
        <v>137407</v>
      </c>
      <c r="S18" s="414" t="n">
        <f aca="false">R18/$R$9</f>
        <v>0.0298024118336008</v>
      </c>
      <c r="T18" s="415" t="n">
        <v>73636</v>
      </c>
      <c r="U18" s="411" t="n">
        <v>69272</v>
      </c>
      <c r="V18" s="412"/>
      <c r="W18" s="411"/>
      <c r="X18" s="413" t="n">
        <f aca="false">SUM(T18:W18)</f>
        <v>142908</v>
      </c>
      <c r="Y18" s="417" t="n">
        <f aca="false">IF(ISERROR(R18/X18-1),"         /0",IF(R18/X18&gt;5,"  *  ",(R18/X18-1)))</f>
        <v>-0.0384932963864865</v>
      </c>
    </row>
    <row r="19" customFormat="false" ht="19.25" hidden="false" customHeight="true" outlineLevel="0" collapsed="false">
      <c r="A19" s="409" t="s">
        <v>155</v>
      </c>
      <c r="B19" s="410" t="n">
        <v>8598</v>
      </c>
      <c r="C19" s="411" t="n">
        <v>7998</v>
      </c>
      <c r="D19" s="412" t="n">
        <v>0</v>
      </c>
      <c r="E19" s="411" t="n">
        <v>0</v>
      </c>
      <c r="F19" s="413" t="n">
        <f aca="false">SUM(B19:E19)</f>
        <v>16596</v>
      </c>
      <c r="G19" s="414" t="n">
        <f aca="false">F19/$F$9</f>
        <v>0.0257052844835865</v>
      </c>
      <c r="H19" s="415" t="n">
        <v>9406</v>
      </c>
      <c r="I19" s="411" t="n">
        <v>7684</v>
      </c>
      <c r="J19" s="412"/>
      <c r="K19" s="411"/>
      <c r="L19" s="413" t="n">
        <f aca="false">SUM(H19:K19)</f>
        <v>17090</v>
      </c>
      <c r="M19" s="416" t="n">
        <f aca="false">IF(ISERROR(F19/L19-1),"         /0",(F19/L19-1))</f>
        <v>-0.0289057928613224</v>
      </c>
      <c r="N19" s="410" t="n">
        <v>52184</v>
      </c>
      <c r="O19" s="411" t="n">
        <v>50654</v>
      </c>
      <c r="P19" s="412"/>
      <c r="Q19" s="411"/>
      <c r="R19" s="413" t="n">
        <f aca="false">SUM(N19:Q19)</f>
        <v>102838</v>
      </c>
      <c r="S19" s="414" t="n">
        <f aca="false">R19/$R$9</f>
        <v>0.0223046891944649</v>
      </c>
      <c r="T19" s="415" t="n">
        <v>56290</v>
      </c>
      <c r="U19" s="411" t="n">
        <v>53318</v>
      </c>
      <c r="V19" s="412"/>
      <c r="W19" s="411"/>
      <c r="X19" s="413" t="n">
        <f aca="false">SUM(T19:W19)</f>
        <v>109608</v>
      </c>
      <c r="Y19" s="417" t="n">
        <f aca="false">IF(ISERROR(R19/X19-1),"         /0",IF(R19/X19&gt;5,"  *  ",(R19/X19-1)))</f>
        <v>-0.0617655645573316</v>
      </c>
    </row>
    <row r="20" customFormat="false" ht="19.25" hidden="false" customHeight="true" outlineLevel="0" collapsed="false">
      <c r="A20" s="409" t="s">
        <v>156</v>
      </c>
      <c r="B20" s="410" t="n">
        <v>8192</v>
      </c>
      <c r="C20" s="411" t="n">
        <v>7610</v>
      </c>
      <c r="D20" s="412" t="n">
        <v>0</v>
      </c>
      <c r="E20" s="411" t="n">
        <v>0</v>
      </c>
      <c r="F20" s="413" t="n">
        <f aca="false">SUM(B20:E20)</f>
        <v>15802</v>
      </c>
      <c r="G20" s="414" t="n">
        <f aca="false">F20/$F$9</f>
        <v>0.0244754703187294</v>
      </c>
      <c r="H20" s="415" t="n">
        <v>7934</v>
      </c>
      <c r="I20" s="411" t="n">
        <v>7501</v>
      </c>
      <c r="J20" s="412"/>
      <c r="K20" s="411"/>
      <c r="L20" s="413" t="n">
        <f aca="false">SUM(H20:K20)</f>
        <v>15435</v>
      </c>
      <c r="M20" s="416" t="n">
        <f aca="false">IF(ISERROR(F20/L20-1),"         /0",(F20/L20-1))</f>
        <v>0.0237771298995788</v>
      </c>
      <c r="N20" s="410" t="n">
        <v>57620</v>
      </c>
      <c r="O20" s="411" t="n">
        <v>52875</v>
      </c>
      <c r="P20" s="412"/>
      <c r="Q20" s="411"/>
      <c r="R20" s="413" t="n">
        <f aca="false">SUM(N20:Q20)</f>
        <v>110495</v>
      </c>
      <c r="S20" s="414" t="n">
        <f aca="false">R20/$R$9</f>
        <v>0.0239654274931679</v>
      </c>
      <c r="T20" s="415" t="n">
        <v>56545</v>
      </c>
      <c r="U20" s="411" t="n">
        <v>51951</v>
      </c>
      <c r="V20" s="412"/>
      <c r="W20" s="411"/>
      <c r="X20" s="413" t="n">
        <f aca="false">SUM(T20:W20)</f>
        <v>108496</v>
      </c>
      <c r="Y20" s="417" t="n">
        <f aca="false">IF(ISERROR(R20/X20-1),"         /0",IF(R20/X20&gt;5,"  *  ",(R20/X20-1)))</f>
        <v>0.0184246423831294</v>
      </c>
    </row>
    <row r="21" customFormat="false" ht="19.25" hidden="false" customHeight="true" outlineLevel="0" collapsed="false">
      <c r="A21" s="409" t="s">
        <v>157</v>
      </c>
      <c r="B21" s="410" t="n">
        <v>6082</v>
      </c>
      <c r="C21" s="411" t="n">
        <v>6525</v>
      </c>
      <c r="D21" s="412" t="n">
        <v>387</v>
      </c>
      <c r="E21" s="411" t="n">
        <v>397</v>
      </c>
      <c r="F21" s="413" t="n">
        <f aca="false">SUM(B21:E21)</f>
        <v>13391</v>
      </c>
      <c r="G21" s="414" t="n">
        <f aca="false">F21/$F$9</f>
        <v>0.0207411101783385</v>
      </c>
      <c r="H21" s="415" t="n">
        <v>5790</v>
      </c>
      <c r="I21" s="411" t="n">
        <v>5491</v>
      </c>
      <c r="J21" s="412" t="n">
        <v>606</v>
      </c>
      <c r="K21" s="411" t="n">
        <v>557</v>
      </c>
      <c r="L21" s="413" t="n">
        <f aca="false">SUM(H21:K21)</f>
        <v>12444</v>
      </c>
      <c r="M21" s="416" t="n">
        <f aca="false">IF(ISERROR(F21/L21-1),"         /0",(F21/L21-1))</f>
        <v>0.0761009321761492</v>
      </c>
      <c r="N21" s="410" t="n">
        <v>43690</v>
      </c>
      <c r="O21" s="411" t="n">
        <v>44367</v>
      </c>
      <c r="P21" s="412" t="n">
        <v>3515</v>
      </c>
      <c r="Q21" s="411" t="n">
        <v>3392</v>
      </c>
      <c r="R21" s="413" t="n">
        <f aca="false">SUM(N21:Q21)</f>
        <v>94964</v>
      </c>
      <c r="S21" s="414" t="n">
        <f aca="false">R21/$R$9</f>
        <v>0.020596885437904</v>
      </c>
      <c r="T21" s="415" t="n">
        <v>23102</v>
      </c>
      <c r="U21" s="411" t="n">
        <v>22562</v>
      </c>
      <c r="V21" s="412" t="n">
        <v>4796</v>
      </c>
      <c r="W21" s="411" t="n">
        <v>4884</v>
      </c>
      <c r="X21" s="413" t="n">
        <f aca="false">SUM(T21:W21)</f>
        <v>55344</v>
      </c>
      <c r="Y21" s="417" t="n">
        <f aca="false">IF(ISERROR(R21/X21-1),"         /0",IF(R21/X21&gt;5,"  *  ",(R21/X21-1)))</f>
        <v>0.715886094246892</v>
      </c>
    </row>
    <row r="22" customFormat="false" ht="19.25" hidden="false" customHeight="true" outlineLevel="0" collapsed="false">
      <c r="A22" s="409" t="s">
        <v>158</v>
      </c>
      <c r="B22" s="410" t="n">
        <v>6593</v>
      </c>
      <c r="C22" s="411" t="n">
        <v>6065</v>
      </c>
      <c r="D22" s="412" t="n">
        <v>0</v>
      </c>
      <c r="E22" s="411" t="n">
        <v>0</v>
      </c>
      <c r="F22" s="413" t="n">
        <f aca="false">SUM(B22:E22)</f>
        <v>12658</v>
      </c>
      <c r="G22" s="414" t="n">
        <f aca="false">F22/$F$9</f>
        <v>0.0196057779581368</v>
      </c>
      <c r="H22" s="415"/>
      <c r="I22" s="411"/>
      <c r="J22" s="412"/>
      <c r="K22" s="411"/>
      <c r="L22" s="413" t="n">
        <f aca="false">SUM(H22:K22)</f>
        <v>0</v>
      </c>
      <c r="M22" s="416" t="str">
        <f aca="false">IF(ISERROR(F22/L22-1),"         /0",(F22/L22-1))</f>
        <v>         /0</v>
      </c>
      <c r="N22" s="410" t="n">
        <v>47553</v>
      </c>
      <c r="O22" s="411" t="n">
        <v>42679</v>
      </c>
      <c r="P22" s="412"/>
      <c r="Q22" s="411"/>
      <c r="R22" s="413" t="n">
        <f aca="false">SUM(N22:Q22)</f>
        <v>90232</v>
      </c>
      <c r="S22" s="414" t="n">
        <f aca="false">R22/$R$9</f>
        <v>0.0195705548084848</v>
      </c>
      <c r="T22" s="415"/>
      <c r="U22" s="411"/>
      <c r="V22" s="412"/>
      <c r="W22" s="411"/>
      <c r="X22" s="413" t="n">
        <f aca="false">SUM(T22:W22)</f>
        <v>0</v>
      </c>
      <c r="Y22" s="417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409" t="s">
        <v>159</v>
      </c>
      <c r="B23" s="410" t="n">
        <v>5700</v>
      </c>
      <c r="C23" s="411" t="n">
        <v>4937</v>
      </c>
      <c r="D23" s="412" t="n">
        <v>0</v>
      </c>
      <c r="E23" s="411" t="n">
        <v>0</v>
      </c>
      <c r="F23" s="413" t="n">
        <f aca="false">SUM(B23:E23)</f>
        <v>10637</v>
      </c>
      <c r="G23" s="414" t="n">
        <f aca="false">F23/$F$9</f>
        <v>0.0164754827098041</v>
      </c>
      <c r="H23" s="415" t="n">
        <v>5233</v>
      </c>
      <c r="I23" s="411" t="n">
        <v>4986</v>
      </c>
      <c r="J23" s="412"/>
      <c r="K23" s="411"/>
      <c r="L23" s="413" t="n">
        <f aca="false">SUM(H23:K23)</f>
        <v>10219</v>
      </c>
      <c r="M23" s="416" t="n">
        <f aca="false">IF(ISERROR(F23/L23-1),"         /0",(F23/L23-1))</f>
        <v>0.0409041980624327</v>
      </c>
      <c r="N23" s="410" t="n">
        <v>42419</v>
      </c>
      <c r="O23" s="411" t="n">
        <v>41441</v>
      </c>
      <c r="P23" s="412"/>
      <c r="Q23" s="411"/>
      <c r="R23" s="413" t="n">
        <f aca="false">SUM(N23:Q23)</f>
        <v>83860</v>
      </c>
      <c r="S23" s="414" t="n">
        <f aca="false">R23/$R$9</f>
        <v>0.018188522101245</v>
      </c>
      <c r="T23" s="415" t="n">
        <v>27891</v>
      </c>
      <c r="U23" s="411" t="n">
        <v>29713</v>
      </c>
      <c r="V23" s="412"/>
      <c r="W23" s="411"/>
      <c r="X23" s="413" t="n">
        <f aca="false">SUM(T23:W23)</f>
        <v>57604</v>
      </c>
      <c r="Y23" s="417" t="n">
        <f aca="false">IF(ISERROR(R23/X23-1),"         /0",IF(R23/X23&gt;5,"  *  ",(R23/X23-1)))</f>
        <v>0.455801680438859</v>
      </c>
    </row>
    <row r="24" customFormat="false" ht="19.25" hidden="false" customHeight="true" outlineLevel="0" collapsed="false">
      <c r="A24" s="409" t="s">
        <v>160</v>
      </c>
      <c r="B24" s="410" t="n">
        <v>5316</v>
      </c>
      <c r="C24" s="411" t="n">
        <v>4111</v>
      </c>
      <c r="D24" s="412" t="n">
        <v>0</v>
      </c>
      <c r="E24" s="411" t="n">
        <v>0</v>
      </c>
      <c r="F24" s="413" t="n">
        <f aca="false">SUM(B24:E24)</f>
        <v>9427</v>
      </c>
      <c r="G24" s="414" t="n">
        <f aca="false">F24/$F$9</f>
        <v>0.0146013326600849</v>
      </c>
      <c r="H24" s="415" t="n">
        <v>18746</v>
      </c>
      <c r="I24" s="411" t="n">
        <v>15603</v>
      </c>
      <c r="J24" s="412"/>
      <c r="K24" s="411"/>
      <c r="L24" s="413" t="n">
        <f aca="false">SUM(H24:K24)</f>
        <v>34349</v>
      </c>
      <c r="M24" s="416" t="n">
        <f aca="false">IF(ISERROR(F24/L24-1),"         /0",(F24/L24-1))</f>
        <v>-0.725552417828758</v>
      </c>
      <c r="N24" s="410" t="n">
        <v>79863</v>
      </c>
      <c r="O24" s="411" t="n">
        <v>77000</v>
      </c>
      <c r="P24" s="412"/>
      <c r="Q24" s="411"/>
      <c r="R24" s="413" t="n">
        <f aca="false">SUM(N24:Q24)</f>
        <v>156863</v>
      </c>
      <c r="S24" s="414" t="n">
        <f aca="false">R24/$R$9</f>
        <v>0.0340222530690149</v>
      </c>
      <c r="T24" s="415" t="n">
        <v>139883</v>
      </c>
      <c r="U24" s="411" t="n">
        <v>128846</v>
      </c>
      <c r="V24" s="412"/>
      <c r="W24" s="411"/>
      <c r="X24" s="413" t="n">
        <f aca="false">SUM(T24:W24)</f>
        <v>268729</v>
      </c>
      <c r="Y24" s="417" t="n">
        <f aca="false">IF(ISERROR(R24/X24-1),"         /0",IF(R24/X24&gt;5,"  *  ",(R24/X24-1)))</f>
        <v>-0.416278109173182</v>
      </c>
    </row>
    <row r="25" customFormat="false" ht="19.25" hidden="false" customHeight="true" outlineLevel="0" collapsed="false">
      <c r="A25" s="409" t="s">
        <v>161</v>
      </c>
      <c r="B25" s="410" t="n">
        <v>4345</v>
      </c>
      <c r="C25" s="411" t="n">
        <v>4281</v>
      </c>
      <c r="D25" s="412" t="n">
        <v>0</v>
      </c>
      <c r="E25" s="411" t="n">
        <v>0</v>
      </c>
      <c r="F25" s="413" t="n">
        <f aca="false">SUM(B25:E25)</f>
        <v>8626</v>
      </c>
      <c r="G25" s="414" t="n">
        <f aca="false">F25/$F$9</f>
        <v>0.0133606763048576</v>
      </c>
      <c r="H25" s="415" t="n">
        <v>4190</v>
      </c>
      <c r="I25" s="411" t="n">
        <v>4015</v>
      </c>
      <c r="J25" s="412"/>
      <c r="K25" s="411"/>
      <c r="L25" s="413" t="n">
        <f aca="false">SUM(H25:K25)</f>
        <v>8205</v>
      </c>
      <c r="M25" s="416" t="n">
        <f aca="false">IF(ISERROR(F25/L25-1),"         /0",(F25/L25-1))</f>
        <v>0.0513101767215112</v>
      </c>
      <c r="N25" s="410" t="n">
        <v>29136</v>
      </c>
      <c r="O25" s="411" t="n">
        <v>29087</v>
      </c>
      <c r="P25" s="412"/>
      <c r="Q25" s="411"/>
      <c r="R25" s="413" t="n">
        <f aca="false">SUM(N25:Q25)</f>
        <v>58223</v>
      </c>
      <c r="S25" s="414" t="n">
        <f aca="false">R25/$R$9</f>
        <v>0.0126280744371665</v>
      </c>
      <c r="T25" s="415" t="n">
        <v>29830</v>
      </c>
      <c r="U25" s="411" t="n">
        <v>28714</v>
      </c>
      <c r="V25" s="412"/>
      <c r="W25" s="411"/>
      <c r="X25" s="413" t="n">
        <f aca="false">SUM(T25:W25)</f>
        <v>58544</v>
      </c>
      <c r="Y25" s="417" t="n">
        <f aca="false">IF(ISERROR(R25/X25-1),"         /0",IF(R25/X25&gt;5,"  *  ",(R25/X25-1)))</f>
        <v>-0.00548305547963923</v>
      </c>
    </row>
    <row r="26" customFormat="false" ht="19.25" hidden="false" customHeight="true" outlineLevel="0" collapsed="false">
      <c r="A26" s="409" t="s">
        <v>162</v>
      </c>
      <c r="B26" s="410" t="n">
        <v>3398</v>
      </c>
      <c r="C26" s="411" t="n">
        <v>3366</v>
      </c>
      <c r="D26" s="412" t="n">
        <v>0</v>
      </c>
      <c r="E26" s="411" t="n">
        <v>0</v>
      </c>
      <c r="F26" s="413" t="n">
        <f aca="false">SUM(B26:E26)</f>
        <v>6764</v>
      </c>
      <c r="G26" s="414" t="n">
        <f aca="false">F26/$F$9</f>
        <v>0.0104766536663641</v>
      </c>
      <c r="H26" s="415" t="n">
        <v>3058</v>
      </c>
      <c r="I26" s="411" t="n">
        <v>2555</v>
      </c>
      <c r="J26" s="412"/>
      <c r="K26" s="411"/>
      <c r="L26" s="413" t="n">
        <f aca="false">SUM(H26:K26)</f>
        <v>5613</v>
      </c>
      <c r="M26" s="416" t="n">
        <f aca="false">IF(ISERROR(F26/L26-1),"         /0",(F26/L26-1))</f>
        <v>0.205059682879031</v>
      </c>
      <c r="N26" s="410" t="n">
        <v>23304</v>
      </c>
      <c r="O26" s="411" t="n">
        <v>23964</v>
      </c>
      <c r="P26" s="412"/>
      <c r="Q26" s="411"/>
      <c r="R26" s="413" t="n">
        <f aca="false">SUM(N26:Q26)</f>
        <v>47268</v>
      </c>
      <c r="S26" s="414" t="n">
        <f aca="false">R26/$R$9</f>
        <v>0.0102520279356266</v>
      </c>
      <c r="T26" s="415" t="n">
        <v>4267</v>
      </c>
      <c r="U26" s="411" t="n">
        <v>4184</v>
      </c>
      <c r="V26" s="412"/>
      <c r="W26" s="411"/>
      <c r="X26" s="413" t="n">
        <f aca="false">SUM(T26:W26)</f>
        <v>8451</v>
      </c>
      <c r="Y26" s="417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409" t="s">
        <v>163</v>
      </c>
      <c r="B27" s="410" t="n">
        <v>3298</v>
      </c>
      <c r="C27" s="411" t="n">
        <v>3447</v>
      </c>
      <c r="D27" s="412" t="n">
        <v>0</v>
      </c>
      <c r="E27" s="411" t="n">
        <v>0</v>
      </c>
      <c r="F27" s="413" t="n">
        <f aca="false">SUM(B27:E27)</f>
        <v>6745</v>
      </c>
      <c r="G27" s="414" t="n">
        <f aca="false">F27/$F$9</f>
        <v>0.0104472248639305</v>
      </c>
      <c r="H27" s="415"/>
      <c r="I27" s="411"/>
      <c r="J27" s="412"/>
      <c r="K27" s="411"/>
      <c r="L27" s="413" t="n">
        <f aca="false">SUM(H27:K27)</f>
        <v>0</v>
      </c>
      <c r="M27" s="416" t="str">
        <f aca="false">IF(ISERROR(F27/L27-1),"         /0",(F27/L27-1))</f>
        <v>         /0</v>
      </c>
      <c r="N27" s="410" t="n">
        <v>26235</v>
      </c>
      <c r="O27" s="411" t="n">
        <v>27085</v>
      </c>
      <c r="P27" s="412"/>
      <c r="Q27" s="411"/>
      <c r="R27" s="413" t="n">
        <f aca="false">SUM(N27:Q27)</f>
        <v>53320</v>
      </c>
      <c r="S27" s="414" t="n">
        <f aca="false">R27/$R$9</f>
        <v>0.0115646553593892</v>
      </c>
      <c r="T27" s="415"/>
      <c r="U27" s="411"/>
      <c r="V27" s="412"/>
      <c r="W27" s="411"/>
      <c r="X27" s="413" t="n">
        <f aca="false">SUM(T27:W27)</f>
        <v>0</v>
      </c>
      <c r="Y27" s="417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409" t="s">
        <v>116</v>
      </c>
      <c r="B28" s="410" t="n">
        <v>3286</v>
      </c>
      <c r="C28" s="411" t="n">
        <v>3102</v>
      </c>
      <c r="D28" s="412" t="n">
        <v>0</v>
      </c>
      <c r="E28" s="411" t="n">
        <v>0</v>
      </c>
      <c r="F28" s="413" t="n">
        <f aca="false">SUM(B28:E28)</f>
        <v>6388</v>
      </c>
      <c r="G28" s="414" t="n">
        <f aca="false">F28/$F$9</f>
        <v>0.00989427315504642</v>
      </c>
      <c r="H28" s="415" t="n">
        <v>14105</v>
      </c>
      <c r="I28" s="411" t="n">
        <v>12277</v>
      </c>
      <c r="J28" s="412"/>
      <c r="K28" s="411"/>
      <c r="L28" s="413" t="n">
        <f aca="false">SUM(H28:K28)</f>
        <v>26382</v>
      </c>
      <c r="M28" s="416" t="n">
        <f aca="false">IF(ISERROR(F28/L28-1),"         /0",(F28/L28-1))</f>
        <v>-0.7578652111288</v>
      </c>
      <c r="N28" s="410" t="n">
        <v>34965</v>
      </c>
      <c r="O28" s="411" t="n">
        <v>33055</v>
      </c>
      <c r="P28" s="412"/>
      <c r="Q28" s="411"/>
      <c r="R28" s="413" t="n">
        <f aca="false">SUM(N28:Q28)</f>
        <v>68020</v>
      </c>
      <c r="S28" s="414" t="n">
        <f aca="false">R28/$R$9</f>
        <v>0.0147529605691233</v>
      </c>
      <c r="T28" s="415" t="n">
        <v>85924</v>
      </c>
      <c r="U28" s="411" t="n">
        <v>84528</v>
      </c>
      <c r="V28" s="412" t="n">
        <v>471</v>
      </c>
      <c r="W28" s="411" t="n">
        <v>581</v>
      </c>
      <c r="X28" s="413" t="n">
        <f aca="false">SUM(T28:W28)</f>
        <v>171504</v>
      </c>
      <c r="Y28" s="417" t="n">
        <f aca="false">IF(ISERROR(R28/X28-1),"         /0",IF(R28/X28&gt;5,"  *  ",(R28/X28-1)))</f>
        <v>-0.603391174549865</v>
      </c>
    </row>
    <row r="29" customFormat="false" ht="19.25" hidden="false" customHeight="true" outlineLevel="0" collapsed="false">
      <c r="A29" s="409" t="s">
        <v>164</v>
      </c>
      <c r="B29" s="410" t="n">
        <v>3555</v>
      </c>
      <c r="C29" s="411" t="n">
        <v>2740</v>
      </c>
      <c r="D29" s="412" t="n">
        <v>0</v>
      </c>
      <c r="E29" s="411" t="n">
        <v>0</v>
      </c>
      <c r="F29" s="413" t="n">
        <f aca="false">SUM(B29:E29)</f>
        <v>6295</v>
      </c>
      <c r="G29" s="414" t="n">
        <f aca="false">F29/$F$9</f>
        <v>0.00975022691155561</v>
      </c>
      <c r="H29" s="415" t="n">
        <v>3758</v>
      </c>
      <c r="I29" s="411" t="n">
        <v>2865</v>
      </c>
      <c r="J29" s="412"/>
      <c r="K29" s="411"/>
      <c r="L29" s="413" t="n">
        <f aca="false">SUM(H29:K29)</f>
        <v>6623</v>
      </c>
      <c r="M29" s="416" t="n">
        <f aca="false">IF(ISERROR(F29/L29-1),"         /0",(F29/L29-1))</f>
        <v>-0.0495243847199155</v>
      </c>
      <c r="N29" s="410" t="n">
        <v>23918</v>
      </c>
      <c r="O29" s="411" t="n">
        <v>19865</v>
      </c>
      <c r="P29" s="412"/>
      <c r="Q29" s="411"/>
      <c r="R29" s="413" t="n">
        <f aca="false">SUM(N29:Q29)</f>
        <v>43783</v>
      </c>
      <c r="S29" s="414" t="n">
        <f aca="false">R29/$R$9</f>
        <v>0.00949616102025767</v>
      </c>
      <c r="T29" s="415" t="n">
        <v>22970</v>
      </c>
      <c r="U29" s="411" t="n">
        <v>19465</v>
      </c>
      <c r="V29" s="412"/>
      <c r="W29" s="411"/>
      <c r="X29" s="413" t="n">
        <f aca="false">SUM(T29:W29)</f>
        <v>42435</v>
      </c>
      <c r="Y29" s="417" t="n">
        <f aca="false">IF(ISERROR(R29/X29-1),"         /0",IF(R29/X29&gt;5,"  *  ",(R29/X29-1)))</f>
        <v>0.0317662307057853</v>
      </c>
    </row>
    <row r="30" customFormat="false" ht="19.25" hidden="false" customHeight="true" outlineLevel="0" collapsed="false">
      <c r="A30" s="409" t="s">
        <v>165</v>
      </c>
      <c r="B30" s="410" t="n">
        <v>2966</v>
      </c>
      <c r="C30" s="411" t="n">
        <v>2914</v>
      </c>
      <c r="D30" s="412" t="n">
        <v>0</v>
      </c>
      <c r="E30" s="411" t="n">
        <v>0</v>
      </c>
      <c r="F30" s="413" t="n">
        <f aca="false">SUM(B30:E30)</f>
        <v>5880</v>
      </c>
      <c r="G30" s="414" t="n">
        <f aca="false">F30/$F$9</f>
        <v>0.00910743991103208</v>
      </c>
      <c r="H30" s="415"/>
      <c r="I30" s="411"/>
      <c r="J30" s="412"/>
      <c r="K30" s="411"/>
      <c r="L30" s="413" t="n">
        <f aca="false">SUM(H30:K30)</f>
        <v>0</v>
      </c>
      <c r="M30" s="416" t="str">
        <f aca="false">IF(ISERROR(F30/L30-1),"         /0",(F30/L30-1))</f>
        <v>         /0</v>
      </c>
      <c r="N30" s="410" t="n">
        <v>21792</v>
      </c>
      <c r="O30" s="411" t="n">
        <v>23015</v>
      </c>
      <c r="P30" s="412"/>
      <c r="Q30" s="411"/>
      <c r="R30" s="413" t="n">
        <f aca="false">SUM(N30:Q30)</f>
        <v>44807</v>
      </c>
      <c r="S30" s="414" t="n">
        <f aca="false">R30/$R$9</f>
        <v>0.00971825792738472</v>
      </c>
      <c r="T30" s="415"/>
      <c r="U30" s="411"/>
      <c r="V30" s="412"/>
      <c r="W30" s="411"/>
      <c r="X30" s="413" t="n">
        <f aca="false">SUM(T30:W30)</f>
        <v>0</v>
      </c>
      <c r="Y30" s="417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09" t="s">
        <v>166</v>
      </c>
      <c r="B31" s="410" t="n">
        <v>1084</v>
      </c>
      <c r="C31" s="411" t="n">
        <v>1103</v>
      </c>
      <c r="D31" s="412" t="n">
        <v>1838</v>
      </c>
      <c r="E31" s="411" t="n">
        <v>1797</v>
      </c>
      <c r="F31" s="413" t="n">
        <f aca="false">SUM(B31:E31)</f>
        <v>5822</v>
      </c>
      <c r="G31" s="414" t="n">
        <f aca="false">F31/$F$9</f>
        <v>0.00901760461939265</v>
      </c>
      <c r="H31" s="415" t="n">
        <v>739</v>
      </c>
      <c r="I31" s="411" t="n">
        <v>789</v>
      </c>
      <c r="J31" s="412" t="n">
        <v>1889</v>
      </c>
      <c r="K31" s="411" t="n">
        <v>1963</v>
      </c>
      <c r="L31" s="413" t="n">
        <f aca="false">SUM(H31:K31)</f>
        <v>5380</v>
      </c>
      <c r="M31" s="416" t="n">
        <f aca="false">IF(ISERROR(F31/L31-1),"         /0",(F31/L31-1))</f>
        <v>0.0821561338289962</v>
      </c>
      <c r="N31" s="410" t="n">
        <v>6859</v>
      </c>
      <c r="O31" s="411" t="n">
        <v>6883</v>
      </c>
      <c r="P31" s="412" t="n">
        <v>6042</v>
      </c>
      <c r="Q31" s="411" t="n">
        <v>6061</v>
      </c>
      <c r="R31" s="413" t="n">
        <f aca="false">SUM(N31:Q31)</f>
        <v>25845</v>
      </c>
      <c r="S31" s="414" t="n">
        <f aca="false">R31/$R$9</f>
        <v>0.00560556109833861</v>
      </c>
      <c r="T31" s="415" t="n">
        <v>5561</v>
      </c>
      <c r="U31" s="411" t="n">
        <v>5655</v>
      </c>
      <c r="V31" s="412" t="n">
        <v>7685</v>
      </c>
      <c r="W31" s="411" t="n">
        <v>7736</v>
      </c>
      <c r="X31" s="413" t="n">
        <f aca="false">SUM(T31:W31)</f>
        <v>26637</v>
      </c>
      <c r="Y31" s="417" t="n">
        <f aca="false">IF(ISERROR(R31/X31-1),"         /0",IF(R31/X31&gt;5,"  *  ",(R31/X31-1)))</f>
        <v>-0.0297330780493299</v>
      </c>
    </row>
    <row r="32" customFormat="false" ht="19.25" hidden="false" customHeight="true" outlineLevel="0" collapsed="false">
      <c r="A32" s="409" t="s">
        <v>167</v>
      </c>
      <c r="B32" s="410" t="n">
        <v>2279</v>
      </c>
      <c r="C32" s="411" t="n">
        <v>3155</v>
      </c>
      <c r="D32" s="412" t="n">
        <v>0</v>
      </c>
      <c r="E32" s="411" t="n">
        <v>0</v>
      </c>
      <c r="F32" s="413" t="n">
        <f aca="false">SUM(B32:E32)</f>
        <v>5434</v>
      </c>
      <c r="G32" s="414" t="n">
        <f aca="false">F32/$F$9</f>
        <v>0.00841663749601162</v>
      </c>
      <c r="H32" s="415"/>
      <c r="I32" s="411"/>
      <c r="J32" s="412"/>
      <c r="K32" s="411"/>
      <c r="L32" s="413" t="n">
        <f aca="false">SUM(H32:K32)</f>
        <v>0</v>
      </c>
      <c r="M32" s="416" t="str">
        <f aca="false">IF(ISERROR(F32/L32-1),"         /0",(F32/L32-1))</f>
        <v>         /0</v>
      </c>
      <c r="N32" s="410" t="n">
        <v>7603</v>
      </c>
      <c r="O32" s="411" t="n">
        <v>8513</v>
      </c>
      <c r="P32" s="412"/>
      <c r="Q32" s="411"/>
      <c r="R32" s="413" t="n">
        <f aca="false">SUM(N32:Q32)</f>
        <v>16116</v>
      </c>
      <c r="S32" s="414" t="n">
        <f aca="false">R32/$R$9</f>
        <v>0.00349542358912072</v>
      </c>
      <c r="T32" s="415"/>
      <c r="U32" s="411"/>
      <c r="V32" s="412"/>
      <c r="W32" s="411"/>
      <c r="X32" s="413" t="n">
        <f aca="false">SUM(T32:W32)</f>
        <v>0</v>
      </c>
      <c r="Y32" s="417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409" t="s">
        <v>168</v>
      </c>
      <c r="B33" s="410" t="n">
        <v>1676</v>
      </c>
      <c r="C33" s="411" t="n">
        <v>1567</v>
      </c>
      <c r="D33" s="412" t="n">
        <v>0</v>
      </c>
      <c r="E33" s="411" t="n">
        <v>0</v>
      </c>
      <c r="F33" s="413" t="n">
        <f aca="false">SUM(B33:E33)</f>
        <v>3243</v>
      </c>
      <c r="G33" s="414" t="n">
        <f aca="false">F33/$F$9</f>
        <v>0.00502303191011514</v>
      </c>
      <c r="H33" s="415" t="n">
        <v>2203</v>
      </c>
      <c r="I33" s="411" t="n">
        <v>1754</v>
      </c>
      <c r="J33" s="412"/>
      <c r="K33" s="411"/>
      <c r="L33" s="413" t="n">
        <f aca="false">SUM(H33:K33)</f>
        <v>3957</v>
      </c>
      <c r="M33" s="416" t="n">
        <f aca="false">IF(ISERROR(F33/L33-1),"         /0",(F33/L33-1))</f>
        <v>-0.180439727065959</v>
      </c>
      <c r="N33" s="410" t="n">
        <v>18870</v>
      </c>
      <c r="O33" s="411" t="n">
        <v>17517</v>
      </c>
      <c r="P33" s="412"/>
      <c r="Q33" s="411"/>
      <c r="R33" s="413" t="n">
        <f aca="false">SUM(N33:Q33)</f>
        <v>36387</v>
      </c>
      <c r="S33" s="414" t="n">
        <f aca="false">R33/$R$9</f>
        <v>0.00789203140589077</v>
      </c>
      <c r="T33" s="415" t="n">
        <v>11511</v>
      </c>
      <c r="U33" s="411" t="n">
        <v>10320</v>
      </c>
      <c r="V33" s="412"/>
      <c r="W33" s="411"/>
      <c r="X33" s="413" t="n">
        <f aca="false">SUM(T33:W33)</f>
        <v>21831</v>
      </c>
      <c r="Y33" s="417" t="n">
        <f aca="false">IF(ISERROR(R33/X33-1),"         /0",IF(R33/X33&gt;5,"  *  ",(R33/X33-1)))</f>
        <v>0.666758279510787</v>
      </c>
    </row>
    <row r="34" customFormat="false" ht="19.25" hidden="false" customHeight="true" outlineLevel="0" collapsed="false">
      <c r="A34" s="409" t="s">
        <v>169</v>
      </c>
      <c r="B34" s="410" t="n">
        <v>744</v>
      </c>
      <c r="C34" s="411" t="n">
        <v>538</v>
      </c>
      <c r="D34" s="412" t="n">
        <v>0</v>
      </c>
      <c r="E34" s="411" t="n">
        <v>0</v>
      </c>
      <c r="F34" s="413" t="n">
        <f aca="false">SUM(B34:E34)</f>
        <v>1282</v>
      </c>
      <c r="G34" s="414" t="n">
        <f aca="false">F34/$F$9</f>
        <v>0.00198566972209917</v>
      </c>
      <c r="H34" s="415"/>
      <c r="I34" s="411"/>
      <c r="J34" s="412"/>
      <c r="K34" s="411"/>
      <c r="L34" s="413" t="n">
        <f aca="false">SUM(H34:K34)</f>
        <v>0</v>
      </c>
      <c r="M34" s="416" t="str">
        <f aca="false">IF(ISERROR(F34/L34-1),"         /0",(F34/L34-1))</f>
        <v>         /0</v>
      </c>
      <c r="N34" s="410" t="n">
        <v>2456</v>
      </c>
      <c r="O34" s="411" t="n">
        <v>2872</v>
      </c>
      <c r="P34" s="412"/>
      <c r="Q34" s="411"/>
      <c r="R34" s="413" t="n">
        <f aca="false">SUM(N34:Q34)</f>
        <v>5328</v>
      </c>
      <c r="S34" s="414" t="n">
        <f aca="false">R34/$R$9</f>
        <v>0.00115559796989546</v>
      </c>
      <c r="T34" s="415"/>
      <c r="U34" s="411"/>
      <c r="V34" s="412"/>
      <c r="W34" s="411"/>
      <c r="X34" s="413" t="n">
        <f aca="false">SUM(T34:W34)</f>
        <v>0</v>
      </c>
      <c r="Y34" s="417" t="str">
        <f aca="false">IF(ISERROR(R34/X34-1),"         /0",IF(R34/X34&gt;5,"  *  ",(R34/X34-1)))</f>
        <v>         /0</v>
      </c>
    </row>
    <row r="35" customFormat="false" ht="19.25" hidden="false" customHeight="true" outlineLevel="0" collapsed="false">
      <c r="A35" s="409" t="s">
        <v>170</v>
      </c>
      <c r="B35" s="410" t="n">
        <v>526</v>
      </c>
      <c r="C35" s="411" t="n">
        <v>322</v>
      </c>
      <c r="D35" s="412" t="n">
        <v>0</v>
      </c>
      <c r="E35" s="411" t="n">
        <v>0</v>
      </c>
      <c r="F35" s="413" t="n">
        <f aca="false">SUM(B35:E35)</f>
        <v>848</v>
      </c>
      <c r="G35" s="414" t="n">
        <f aca="false">F35/$F$9</f>
        <v>0.00131345391914204</v>
      </c>
      <c r="H35" s="415" t="n">
        <v>574</v>
      </c>
      <c r="I35" s="411" t="n">
        <v>396</v>
      </c>
      <c r="J35" s="412"/>
      <c r="K35" s="411"/>
      <c r="L35" s="413" t="n">
        <f aca="false">SUM(H35:K35)</f>
        <v>970</v>
      </c>
      <c r="M35" s="416" t="n">
        <f aca="false">IF(ISERROR(F35/L35-1),"         /0",(F35/L35-1))</f>
        <v>-0.125773195876289</v>
      </c>
      <c r="N35" s="410" t="n">
        <v>4188</v>
      </c>
      <c r="O35" s="411" t="n">
        <v>4054</v>
      </c>
      <c r="P35" s="412" t="n">
        <v>77</v>
      </c>
      <c r="Q35" s="411" t="n">
        <v>94</v>
      </c>
      <c r="R35" s="413" t="n">
        <f aca="false">SUM(N35:Q35)</f>
        <v>8413</v>
      </c>
      <c r="S35" s="414" t="n">
        <f aca="false">R35/$R$9</f>
        <v>0.00182470828091788</v>
      </c>
      <c r="T35" s="415" t="n">
        <v>3131</v>
      </c>
      <c r="U35" s="411" t="n">
        <v>2758</v>
      </c>
      <c r="V35" s="412"/>
      <c r="W35" s="411"/>
      <c r="X35" s="413" t="n">
        <f aca="false">SUM(T35:W35)</f>
        <v>5889</v>
      </c>
      <c r="Y35" s="417" t="n">
        <f aca="false">IF(ISERROR(R35/X35-1),"         /0",IF(R35/X35&gt;5,"  *  ",(R35/X35-1)))</f>
        <v>0.428595686873833</v>
      </c>
    </row>
    <row r="36" customFormat="false" ht="19.25" hidden="false" customHeight="true" outlineLevel="0" collapsed="false">
      <c r="A36" s="409" t="s">
        <v>171</v>
      </c>
      <c r="B36" s="410" t="n">
        <v>389</v>
      </c>
      <c r="C36" s="411" t="n">
        <v>233</v>
      </c>
      <c r="D36" s="412" t="n">
        <v>0</v>
      </c>
      <c r="E36" s="411" t="n">
        <v>0</v>
      </c>
      <c r="F36" s="413" t="n">
        <f aca="false">SUM(B36:E36)</f>
        <v>622</v>
      </c>
      <c r="G36" s="414" t="n">
        <f aca="false">F36/$F$9</f>
        <v>0.000963406058615979</v>
      </c>
      <c r="H36" s="415"/>
      <c r="I36" s="411"/>
      <c r="J36" s="412"/>
      <c r="K36" s="411"/>
      <c r="L36" s="413" t="n">
        <f aca="false">SUM(H36:K36)</f>
        <v>0</v>
      </c>
      <c r="M36" s="416" t="str">
        <f aca="false">IF(ISERROR(F36/L36-1),"         /0",(F36/L36-1))</f>
        <v>         /0</v>
      </c>
      <c r="N36" s="410" t="n">
        <v>1681</v>
      </c>
      <c r="O36" s="411" t="n">
        <v>1617</v>
      </c>
      <c r="P36" s="412" t="n">
        <v>234</v>
      </c>
      <c r="Q36" s="411" t="n">
        <v>192</v>
      </c>
      <c r="R36" s="413" t="n">
        <f aca="false">SUM(N36:Q36)</f>
        <v>3724</v>
      </c>
      <c r="S36" s="414" t="n">
        <f aca="false">R36/$R$9</f>
        <v>0.00080770398646597</v>
      </c>
      <c r="T36" s="415"/>
      <c r="U36" s="411"/>
      <c r="V36" s="412" t="n">
        <v>1153</v>
      </c>
      <c r="W36" s="411" t="n">
        <v>1248</v>
      </c>
      <c r="X36" s="413" t="n">
        <f aca="false">SUM(T36:W36)</f>
        <v>2401</v>
      </c>
      <c r="Y36" s="417" t="n">
        <f aca="false">IF(ISERROR(R36/X36-1),"         /0",IF(R36/X36&gt;5,"  *  ",(R36/X36-1)))</f>
        <v>0.551020408163265</v>
      </c>
    </row>
    <row r="37" customFormat="false" ht="19.25" hidden="false" customHeight="true" outlineLevel="0" collapsed="false">
      <c r="A37" s="409" t="s">
        <v>172</v>
      </c>
      <c r="B37" s="410" t="n">
        <v>224</v>
      </c>
      <c r="C37" s="411" t="n">
        <v>347</v>
      </c>
      <c r="D37" s="412" t="n">
        <v>0</v>
      </c>
      <c r="E37" s="411" t="n">
        <v>0</v>
      </c>
      <c r="F37" s="413" t="n">
        <f aca="false">SUM(B37:E37)</f>
        <v>571</v>
      </c>
      <c r="G37" s="414" t="n">
        <f aca="false">F37/$F$9</f>
        <v>0.000884412957346823</v>
      </c>
      <c r="H37" s="415" t="n">
        <v>564</v>
      </c>
      <c r="I37" s="411" t="n">
        <v>382</v>
      </c>
      <c r="J37" s="412" t="n">
        <v>0</v>
      </c>
      <c r="K37" s="411" t="n">
        <v>0</v>
      </c>
      <c r="L37" s="413" t="n">
        <f aca="false">SUM(H37:K37)</f>
        <v>946</v>
      </c>
      <c r="M37" s="416" t="n">
        <f aca="false">IF(ISERROR(F37/L37-1),"         /0",(F37/L37-1))</f>
        <v>-0.396405919661734</v>
      </c>
      <c r="N37" s="410" t="n">
        <v>3574</v>
      </c>
      <c r="O37" s="411" t="n">
        <v>4093</v>
      </c>
      <c r="P37" s="412" t="n">
        <v>0</v>
      </c>
      <c r="Q37" s="411" t="n">
        <v>0</v>
      </c>
      <c r="R37" s="413" t="n">
        <f aca="false">SUM(N37:Q37)</f>
        <v>7667</v>
      </c>
      <c r="S37" s="414" t="n">
        <f aca="false">R37/$R$9</f>
        <v>0.00166290721381165</v>
      </c>
      <c r="T37" s="415" t="n">
        <v>3913</v>
      </c>
      <c r="U37" s="411" t="n">
        <v>4516</v>
      </c>
      <c r="V37" s="412" t="n">
        <v>0</v>
      </c>
      <c r="W37" s="411" t="n">
        <v>0</v>
      </c>
      <c r="X37" s="413" t="n">
        <f aca="false">SUM(T37:W37)</f>
        <v>8429</v>
      </c>
      <c r="Y37" s="417" t="n">
        <f aca="false">IF(ISERROR(R37/X37-1),"         /0",IF(R37/X37&gt;5,"  *  ",(R37/X37-1)))</f>
        <v>-0.0904021829398505</v>
      </c>
    </row>
    <row r="38" customFormat="false" ht="19.25" hidden="false" customHeight="true" outlineLevel="0" collapsed="false">
      <c r="A38" s="418" t="s">
        <v>132</v>
      </c>
      <c r="B38" s="419" t="n">
        <v>0</v>
      </c>
      <c r="C38" s="420" t="n">
        <v>0</v>
      </c>
      <c r="D38" s="421" t="n">
        <v>165</v>
      </c>
      <c r="E38" s="420" t="n">
        <v>169</v>
      </c>
      <c r="F38" s="422" t="n">
        <f aca="false">SUM(B38:E38)</f>
        <v>334</v>
      </c>
      <c r="G38" s="423" t="n">
        <f aca="false">F38/$F$9</f>
        <v>0.00051732736909604</v>
      </c>
      <c r="H38" s="424" t="n">
        <v>15249</v>
      </c>
      <c r="I38" s="420" t="n">
        <v>9573</v>
      </c>
      <c r="J38" s="421" t="n">
        <v>65</v>
      </c>
      <c r="K38" s="420" t="n">
        <v>63</v>
      </c>
      <c r="L38" s="422" t="n">
        <f aca="false">SUM(H38:K38)</f>
        <v>24950</v>
      </c>
      <c r="M38" s="425" t="n">
        <f aca="false">IF(ISERROR(F38/L38-1),"         /0",(F38/L38-1))</f>
        <v>-0.986613226452906</v>
      </c>
      <c r="N38" s="419" t="n">
        <v>9194</v>
      </c>
      <c r="O38" s="420" t="n">
        <v>7832</v>
      </c>
      <c r="P38" s="421" t="n">
        <v>2701</v>
      </c>
      <c r="Q38" s="420" t="n">
        <v>2781</v>
      </c>
      <c r="R38" s="422" t="n">
        <f aca="false">SUM(N38:Q38)</f>
        <v>22508</v>
      </c>
      <c r="S38" s="423" t="n">
        <f aca="false">R38/$R$9</f>
        <v>0.00488179412657789</v>
      </c>
      <c r="T38" s="424" t="n">
        <v>139466</v>
      </c>
      <c r="U38" s="420" t="n">
        <v>94918</v>
      </c>
      <c r="V38" s="421" t="n">
        <v>1215</v>
      </c>
      <c r="W38" s="420" t="n">
        <v>1015</v>
      </c>
      <c r="X38" s="422" t="n">
        <f aca="false">SUM(T38:W38)</f>
        <v>236614</v>
      </c>
      <c r="Y38" s="426" t="n">
        <f aca="false">IF(ISERROR(R38/X38-1),"         /0",IF(R38/X38&gt;5,"  *  ",(R38/X38-1)))</f>
        <v>-0.904874605898214</v>
      </c>
    </row>
    <row r="39" customFormat="false" ht="16.95" hidden="false" customHeight="false" outlineLevel="0" collapsed="false">
      <c r="A39" s="427" t="s">
        <v>173</v>
      </c>
    </row>
    <row r="40" customFormat="false" ht="16.25" hidden="false" customHeight="false" outlineLevel="0" collapsed="false">
      <c r="A40" s="427" t="s">
        <v>1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3">
      <formula>0</formula>
    </cfRule>
  </conditionalFormatting>
  <conditionalFormatting sqref="M9:M38 Y9:Y38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24" activeCellId="0" sqref="L24"/>
    </sheetView>
  </sheetViews>
  <sheetFormatPr defaultColWidth="7.9921875" defaultRowHeight="14.85" zeroHeight="false" outlineLevelRow="0" outlineLevelCol="0"/>
  <cols>
    <col collapsed="false" customWidth="true" hidden="false" outlineLevel="0" max="1" min="1" style="364" width="24.86"/>
    <col collapsed="false" customWidth="true" hidden="false" outlineLevel="0" max="2" min="2" style="364" width="9.12"/>
    <col collapsed="false" customWidth="true" hidden="false" outlineLevel="0" max="3" min="3" style="364" width="10.74"/>
    <col collapsed="false" customWidth="true" hidden="false" outlineLevel="0" max="4" min="4" style="364" width="8.61"/>
    <col collapsed="false" customWidth="true" hidden="false" outlineLevel="0" max="5" min="5" style="364" width="10.61"/>
    <col collapsed="false" customWidth="true" hidden="false" outlineLevel="0" max="6" min="6" style="364" width="10.12"/>
    <col collapsed="false" customWidth="true" hidden="false" outlineLevel="0" max="7" min="7" style="364" width="11.24"/>
    <col collapsed="false" customWidth="true" hidden="false" outlineLevel="0" max="8" min="8" style="364" width="9.99"/>
    <col collapsed="false" customWidth="true" hidden="false" outlineLevel="0" max="9" min="9" style="364" width="10.5"/>
    <col collapsed="false" customWidth="true" hidden="false" outlineLevel="0" max="10" min="10" style="364" width="8.99"/>
    <col collapsed="false" customWidth="true" hidden="false" outlineLevel="0" max="11" min="11" style="364" width="10.61"/>
    <col collapsed="false" customWidth="true" hidden="false" outlineLevel="0" max="12" min="12" style="364" width="9.49"/>
    <col collapsed="false" customWidth="true" hidden="false" outlineLevel="0" max="13" min="13" style="364" width="9.61"/>
    <col collapsed="false" customWidth="true" hidden="false" outlineLevel="0" max="14" min="14" style="364" width="10.74"/>
    <col collapsed="false" customWidth="true" hidden="false" outlineLevel="0" max="15" min="15" style="364" width="12.5"/>
    <col collapsed="false" customWidth="true" hidden="false" outlineLevel="0" max="16" min="16" style="364" width="9.49"/>
    <col collapsed="false" customWidth="true" hidden="false" outlineLevel="0" max="17" min="17" style="364" width="10.61"/>
    <col collapsed="false" customWidth="true" hidden="false" outlineLevel="0" max="18" min="18" style="364" width="10.5"/>
    <col collapsed="false" customWidth="true" hidden="false" outlineLevel="0" max="19" min="19" style="364" width="11.24"/>
    <col collapsed="false" customWidth="true" hidden="false" outlineLevel="0" max="20" min="20" style="364" width="10.5"/>
    <col collapsed="false" customWidth="true" hidden="false" outlineLevel="0" max="21" min="21" style="364" width="10.25"/>
    <col collapsed="false" customWidth="true" hidden="false" outlineLevel="0" max="22" min="22" style="364" width="9.49"/>
    <col collapsed="false" customWidth="true" hidden="false" outlineLevel="0" max="23" min="23" style="364" width="10.25"/>
    <col collapsed="false" customWidth="true" hidden="false" outlineLevel="0" max="24" min="24" style="364" width="10.61"/>
    <col collapsed="false" customWidth="true" hidden="false" outlineLevel="0" max="25" min="25" style="364" width="9.86"/>
    <col collapsed="false" customWidth="false" hidden="false" outlineLevel="0" max="257" min="26" style="364" width="7.99"/>
  </cols>
  <sheetData>
    <row r="1" customFormat="false" ht="19.1" hidden="false" customHeight="false" outlineLevel="0" collapsed="false">
      <c r="X1" s="365" t="s">
        <v>54</v>
      </c>
      <c r="Y1" s="365"/>
    </row>
    <row r="2" customFormat="false" ht="5.3" hidden="false" customHeight="true" outlineLevel="0" collapsed="false"/>
    <row r="3" customFormat="false" ht="24.7" hidden="false" customHeight="true" outlineLevel="0" collapsed="false">
      <c r="A3" s="366" t="s">
        <v>17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</row>
    <row r="4" customFormat="false" ht="21.2" hidden="false" customHeight="true" outlineLevel="0" collapsed="false">
      <c r="A4" s="428" t="s">
        <v>144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</row>
    <row r="5" s="371" customFormat="true" ht="19.8" hidden="false" customHeight="true" outlineLevel="0" collapsed="false">
      <c r="A5" s="429" t="s">
        <v>145</v>
      </c>
      <c r="B5" s="369" t="s">
        <v>109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70" t="s">
        <v>110</v>
      </c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</row>
    <row r="6" s="376" customFormat="true" ht="26.3" hidden="false" customHeight="true" outlineLevel="0" collapsed="false">
      <c r="A6" s="429"/>
      <c r="B6" s="372" t="s">
        <v>111</v>
      </c>
      <c r="C6" s="372"/>
      <c r="D6" s="372"/>
      <c r="E6" s="372"/>
      <c r="F6" s="372"/>
      <c r="G6" s="373" t="s">
        <v>112</v>
      </c>
      <c r="H6" s="372" t="s">
        <v>113</v>
      </c>
      <c r="I6" s="372"/>
      <c r="J6" s="372"/>
      <c r="K6" s="372"/>
      <c r="L6" s="372"/>
      <c r="M6" s="373" t="s">
        <v>114</v>
      </c>
      <c r="N6" s="374" t="s">
        <v>146</v>
      </c>
      <c r="O6" s="374"/>
      <c r="P6" s="374"/>
      <c r="Q6" s="374"/>
      <c r="R6" s="374"/>
      <c r="S6" s="373" t="s">
        <v>112</v>
      </c>
      <c r="T6" s="375" t="s">
        <v>147</v>
      </c>
      <c r="U6" s="375"/>
      <c r="V6" s="375"/>
      <c r="W6" s="375"/>
      <c r="X6" s="375"/>
      <c r="Y6" s="373" t="s">
        <v>114</v>
      </c>
    </row>
    <row r="7" s="384" customFormat="true" ht="26.3" hidden="false" customHeight="true" outlineLevel="0" collapsed="false">
      <c r="A7" s="429"/>
      <c r="B7" s="377" t="s">
        <v>72</v>
      </c>
      <c r="C7" s="377"/>
      <c r="D7" s="378" t="s">
        <v>73</v>
      </c>
      <c r="E7" s="378"/>
      <c r="F7" s="379" t="s">
        <v>74</v>
      </c>
      <c r="G7" s="373"/>
      <c r="H7" s="377" t="s">
        <v>72</v>
      </c>
      <c r="I7" s="377"/>
      <c r="J7" s="378" t="s">
        <v>73</v>
      </c>
      <c r="K7" s="378"/>
      <c r="L7" s="379" t="s">
        <v>74</v>
      </c>
      <c r="M7" s="373"/>
      <c r="N7" s="380" t="s">
        <v>72</v>
      </c>
      <c r="O7" s="380"/>
      <c r="P7" s="381" t="s">
        <v>73</v>
      </c>
      <c r="Q7" s="381"/>
      <c r="R7" s="379" t="s">
        <v>74</v>
      </c>
      <c r="S7" s="373"/>
      <c r="T7" s="382" t="s">
        <v>72</v>
      </c>
      <c r="U7" s="382"/>
      <c r="V7" s="383" t="s">
        <v>73</v>
      </c>
      <c r="W7" s="383"/>
      <c r="X7" s="379" t="s">
        <v>74</v>
      </c>
      <c r="Y7" s="373"/>
    </row>
    <row r="8" s="384" customFormat="true" ht="16.25" hidden="false" customHeight="false" outlineLevel="0" collapsed="false">
      <c r="A8" s="429"/>
      <c r="B8" s="385" t="s">
        <v>100</v>
      </c>
      <c r="C8" s="386" t="s">
        <v>101</v>
      </c>
      <c r="D8" s="387" t="s">
        <v>100</v>
      </c>
      <c r="E8" s="386" t="s">
        <v>101</v>
      </c>
      <c r="F8" s="379"/>
      <c r="G8" s="373"/>
      <c r="H8" s="385" t="s">
        <v>100</v>
      </c>
      <c r="I8" s="386" t="s">
        <v>101</v>
      </c>
      <c r="J8" s="387" t="s">
        <v>100</v>
      </c>
      <c r="K8" s="386" t="s">
        <v>101</v>
      </c>
      <c r="L8" s="379"/>
      <c r="M8" s="373"/>
      <c r="N8" s="385" t="s">
        <v>100</v>
      </c>
      <c r="O8" s="386" t="s">
        <v>101</v>
      </c>
      <c r="P8" s="387" t="s">
        <v>100</v>
      </c>
      <c r="Q8" s="386" t="s">
        <v>101</v>
      </c>
      <c r="R8" s="379"/>
      <c r="S8" s="373"/>
      <c r="T8" s="385" t="s">
        <v>100</v>
      </c>
      <c r="U8" s="386" t="s">
        <v>101</v>
      </c>
      <c r="V8" s="387" t="s">
        <v>100</v>
      </c>
      <c r="W8" s="386" t="s">
        <v>101</v>
      </c>
      <c r="X8" s="379"/>
      <c r="Y8" s="373"/>
    </row>
    <row r="9" s="440" customFormat="true" ht="18" hidden="false" customHeight="true" outlineLevel="0" collapsed="false">
      <c r="A9" s="430" t="s">
        <v>70</v>
      </c>
      <c r="B9" s="431" t="n">
        <f aca="false">SUM(B10:B43)</f>
        <v>21903.647</v>
      </c>
      <c r="C9" s="432" t="n">
        <f aca="false">SUM(C10:C43)</f>
        <v>15068.443</v>
      </c>
      <c r="D9" s="433" t="n">
        <f aca="false">SUM(D10:D43)</f>
        <v>3649.382</v>
      </c>
      <c r="E9" s="432" t="n">
        <f aca="false">SUM(E10:E43)</f>
        <v>3141.318</v>
      </c>
      <c r="F9" s="434" t="n">
        <f aca="false">SUM(B9:E9)</f>
        <v>43762.79</v>
      </c>
      <c r="G9" s="435" t="n">
        <f aca="false">F9/$F$9</f>
        <v>1</v>
      </c>
      <c r="H9" s="436" t="n">
        <f aca="false">SUM(H10:H43)</f>
        <v>21496.587</v>
      </c>
      <c r="I9" s="432" t="n">
        <f aca="false">SUM(I10:I43)</f>
        <v>15852.139</v>
      </c>
      <c r="J9" s="433" t="n">
        <f aca="false">SUM(J10:J43)</f>
        <v>3884.033</v>
      </c>
      <c r="K9" s="432" t="n">
        <f aca="false">SUM(K10:K43)</f>
        <v>1788.294</v>
      </c>
      <c r="L9" s="434" t="n">
        <f aca="false">SUM(H9:K9)</f>
        <v>43021.053</v>
      </c>
      <c r="M9" s="437" t="n">
        <f aca="false">IF(ISERROR(F9/L9-1),"         /0",(F9/L9-1))</f>
        <v>0.0172412562751545</v>
      </c>
      <c r="N9" s="438" t="n">
        <f aca="false">SUM(N10:N43)</f>
        <v>193940.716</v>
      </c>
      <c r="O9" s="432" t="n">
        <f aca="false">SUM(O10:O43)</f>
        <v>123368.674</v>
      </c>
      <c r="P9" s="433" t="n">
        <f aca="false">SUM(P10:P43)</f>
        <v>28507.604</v>
      </c>
      <c r="Q9" s="432" t="n">
        <f aca="false">SUM(Q10:Q43)</f>
        <v>18390.373</v>
      </c>
      <c r="R9" s="434" t="n">
        <f aca="false">SUM(N9:Q9)</f>
        <v>364207.367</v>
      </c>
      <c r="S9" s="435" t="n">
        <f aca="false">R9/$R$9</f>
        <v>1</v>
      </c>
      <c r="T9" s="436" t="n">
        <f aca="false">SUM(T10:T43)</f>
        <v>195079.094</v>
      </c>
      <c r="U9" s="432" t="n">
        <f aca="false">SUM(U10:U43)</f>
        <v>128918.414</v>
      </c>
      <c r="V9" s="433" t="n">
        <f aca="false">SUM(V10:V43)</f>
        <v>23040.977</v>
      </c>
      <c r="W9" s="432" t="n">
        <f aca="false">SUM(W10:W43)</f>
        <v>9706.102</v>
      </c>
      <c r="X9" s="434" t="n">
        <f aca="false">SUM(T9:W9)</f>
        <v>356744.587</v>
      </c>
      <c r="Y9" s="439" t="n">
        <f aca="false">IF(ISERROR(R9/X9-1),"         /0",(R9/X9-1))</f>
        <v>0.0209191120817203</v>
      </c>
    </row>
    <row r="10" customFormat="false" ht="19.25" hidden="false" customHeight="true" outlineLevel="0" collapsed="false">
      <c r="A10" s="400" t="s">
        <v>139</v>
      </c>
      <c r="B10" s="401" t="n">
        <v>4304.247</v>
      </c>
      <c r="C10" s="402" t="n">
        <v>4176.13</v>
      </c>
      <c r="D10" s="403" t="n">
        <v>0</v>
      </c>
      <c r="E10" s="402" t="n">
        <v>0</v>
      </c>
      <c r="F10" s="404" t="n">
        <f aca="false">SUM(B10:E10)</f>
        <v>8480.377</v>
      </c>
      <c r="G10" s="405" t="n">
        <f aca="false">F10/$F$9</f>
        <v>0.193780538215228</v>
      </c>
      <c r="H10" s="406" t="n">
        <v>4920.922</v>
      </c>
      <c r="I10" s="402" t="n">
        <v>4931.768</v>
      </c>
      <c r="J10" s="403"/>
      <c r="K10" s="402"/>
      <c r="L10" s="404" t="n">
        <f aca="false">SUM(H10:K10)</f>
        <v>9852.69</v>
      </c>
      <c r="M10" s="407" t="n">
        <f aca="false">IF(ISERROR(F10/L10-1),"         /0",(F10/L10-1))</f>
        <v>-0.139283079037298</v>
      </c>
      <c r="N10" s="401" t="n">
        <v>34527.308</v>
      </c>
      <c r="O10" s="402" t="n">
        <v>33178.108</v>
      </c>
      <c r="P10" s="403"/>
      <c r="Q10" s="402"/>
      <c r="R10" s="404" t="n">
        <f aca="false">SUM(N10:Q10)</f>
        <v>67705.416</v>
      </c>
      <c r="S10" s="405" t="n">
        <f aca="false">R10/$R$9</f>
        <v>0.185897985967977</v>
      </c>
      <c r="T10" s="406" t="n">
        <v>44213.016</v>
      </c>
      <c r="U10" s="402" t="n">
        <v>41679.812</v>
      </c>
      <c r="V10" s="403"/>
      <c r="W10" s="402"/>
      <c r="X10" s="404" t="n">
        <f aca="false">SUM(T10:W10)</f>
        <v>85892.828</v>
      </c>
      <c r="Y10" s="408" t="n">
        <f aca="false">IF(ISERROR(R10/X10-1),"         /0",IF(R10/X10&gt;5,"  *  ",(R10/X10-1)))</f>
        <v>-0.211745409057902</v>
      </c>
    </row>
    <row r="11" customFormat="false" ht="19.25" hidden="false" customHeight="true" outlineLevel="0" collapsed="false">
      <c r="A11" s="409" t="s">
        <v>176</v>
      </c>
      <c r="B11" s="410" t="n">
        <v>3957.041</v>
      </c>
      <c r="C11" s="411" t="n">
        <v>1311.971</v>
      </c>
      <c r="D11" s="412" t="n">
        <v>0</v>
      </c>
      <c r="E11" s="411" t="n">
        <v>332.178</v>
      </c>
      <c r="F11" s="413" t="n">
        <f aca="false">SUM(B11:E11)</f>
        <v>5601.19</v>
      </c>
      <c r="G11" s="414" t="n">
        <f aca="false">F11/$F$9</f>
        <v>0.127989783101123</v>
      </c>
      <c r="H11" s="415" t="n">
        <v>2268.184</v>
      </c>
      <c r="I11" s="411" t="n">
        <v>604.004</v>
      </c>
      <c r="J11" s="412"/>
      <c r="K11" s="411" t="n">
        <v>147.289</v>
      </c>
      <c r="L11" s="413" t="n">
        <f aca="false">SUM(H11:K11)</f>
        <v>3019.477</v>
      </c>
      <c r="M11" s="416" t="n">
        <f aca="false">IF(ISERROR(F11/L11-1),"         /0",(F11/L11-1))</f>
        <v>0.855019925636128</v>
      </c>
      <c r="N11" s="410" t="n">
        <v>42187.573</v>
      </c>
      <c r="O11" s="411" t="n">
        <v>15236.832</v>
      </c>
      <c r="P11" s="412" t="n">
        <v>1691.914</v>
      </c>
      <c r="Q11" s="411" t="n">
        <v>2488.575</v>
      </c>
      <c r="R11" s="413" t="n">
        <f aca="false">SUM(N11:Q11)</f>
        <v>61604.894</v>
      </c>
      <c r="S11" s="414" t="n">
        <f aca="false">R11/$R$9</f>
        <v>0.169147852519963</v>
      </c>
      <c r="T11" s="415" t="n">
        <v>19004.932</v>
      </c>
      <c r="U11" s="411" t="n">
        <v>5379.486</v>
      </c>
      <c r="V11" s="412" t="n">
        <v>56.257</v>
      </c>
      <c r="W11" s="411" t="n">
        <v>1146.887</v>
      </c>
      <c r="X11" s="413" t="n">
        <f aca="false">SUM(T11:W11)</f>
        <v>25587.562</v>
      </c>
      <c r="Y11" s="417" t="n">
        <f aca="false">IF(ISERROR(R11/X11-1),"         /0",IF(R11/X11&gt;5,"  *  ",(R11/X11-1)))</f>
        <v>1.40761093221777</v>
      </c>
    </row>
    <row r="12" customFormat="false" ht="19.25" hidden="false" customHeight="true" outlineLevel="0" collapsed="false">
      <c r="A12" s="409" t="s">
        <v>177</v>
      </c>
      <c r="B12" s="410" t="n">
        <v>2730.421</v>
      </c>
      <c r="C12" s="411" t="n">
        <v>1869.861</v>
      </c>
      <c r="D12" s="412" t="n">
        <v>0</v>
      </c>
      <c r="E12" s="411" t="n">
        <v>0</v>
      </c>
      <c r="F12" s="413" t="n">
        <f aca="false">SUM(B12:E12)</f>
        <v>4600.282</v>
      </c>
      <c r="G12" s="414" t="n">
        <f aca="false">F12/$F$9</f>
        <v>0.105118572193409</v>
      </c>
      <c r="H12" s="415" t="n">
        <v>3826.608</v>
      </c>
      <c r="I12" s="411" t="n">
        <v>2599.19</v>
      </c>
      <c r="J12" s="412"/>
      <c r="K12" s="411"/>
      <c r="L12" s="413" t="n">
        <f aca="false">SUM(H12:K12)</f>
        <v>6425.798</v>
      </c>
      <c r="M12" s="416" t="n">
        <f aca="false">IF(ISERROR(F12/L12-1),"         /0",(F12/L12-1))</f>
        <v>-0.284091719036297</v>
      </c>
      <c r="N12" s="410" t="n">
        <v>24790.379</v>
      </c>
      <c r="O12" s="411" t="n">
        <v>15452.888</v>
      </c>
      <c r="P12" s="412"/>
      <c r="Q12" s="411"/>
      <c r="R12" s="413" t="n">
        <f aca="false">SUM(N12:Q12)</f>
        <v>40243.267</v>
      </c>
      <c r="S12" s="414" t="n">
        <f aca="false">R12/$R$9</f>
        <v>0.110495477704052</v>
      </c>
      <c r="T12" s="415" t="n">
        <v>26371.531</v>
      </c>
      <c r="U12" s="411" t="n">
        <v>17365.127</v>
      </c>
      <c r="V12" s="412"/>
      <c r="W12" s="411"/>
      <c r="X12" s="413" t="n">
        <f aca="false">SUM(T12:W12)</f>
        <v>43736.658</v>
      </c>
      <c r="Y12" s="417" t="n">
        <f aca="false">IF(ISERROR(R12/X12-1),"         /0",IF(R12/X12&gt;5,"  *  ",(R12/X12-1)))</f>
        <v>-0.0798732953029928</v>
      </c>
    </row>
    <row r="13" customFormat="false" ht="19.25" hidden="false" customHeight="true" outlineLevel="0" collapsed="false">
      <c r="A13" s="409" t="s">
        <v>115</v>
      </c>
      <c r="B13" s="410" t="n">
        <v>1642.192</v>
      </c>
      <c r="C13" s="411" t="n">
        <v>1433.197</v>
      </c>
      <c r="D13" s="412" t="n">
        <v>0</v>
      </c>
      <c r="E13" s="411" t="n">
        <v>0</v>
      </c>
      <c r="F13" s="413" t="n">
        <f aca="false">SUM(B13:E13)</f>
        <v>3075.389</v>
      </c>
      <c r="G13" s="414" t="n">
        <f aca="false">F13/$F$9</f>
        <v>0.0702740615943362</v>
      </c>
      <c r="H13" s="415" t="n">
        <v>1681.806</v>
      </c>
      <c r="I13" s="411" t="n">
        <v>1791.983</v>
      </c>
      <c r="J13" s="412" t="n">
        <v>10.329</v>
      </c>
      <c r="K13" s="411" t="n">
        <v>14.325</v>
      </c>
      <c r="L13" s="413" t="n">
        <f aca="false">SUM(H13:K13)</f>
        <v>3498.443</v>
      </c>
      <c r="M13" s="416" t="n">
        <f aca="false">IF(ISERROR(F13/L13-1),"         /0",(F13/L13-1))</f>
        <v>-0.120926366386418</v>
      </c>
      <c r="N13" s="410" t="n">
        <v>12671.869</v>
      </c>
      <c r="O13" s="411" t="n">
        <v>9896.434</v>
      </c>
      <c r="P13" s="412" t="n">
        <v>17.46</v>
      </c>
      <c r="Q13" s="411" t="n">
        <v>9.967</v>
      </c>
      <c r="R13" s="413" t="n">
        <f aca="false">SUM(N13:Q13)</f>
        <v>22595.73</v>
      </c>
      <c r="S13" s="414" t="n">
        <f aca="false">R13/$R$9</f>
        <v>0.0620408373013498</v>
      </c>
      <c r="T13" s="415" t="n">
        <v>15186.519</v>
      </c>
      <c r="U13" s="411" t="n">
        <v>13569.76</v>
      </c>
      <c r="V13" s="412" t="n">
        <v>50.244</v>
      </c>
      <c r="W13" s="411" t="n">
        <v>26.899</v>
      </c>
      <c r="X13" s="413" t="n">
        <f aca="false">SUM(T13:W13)</f>
        <v>28833.422</v>
      </c>
      <c r="Y13" s="417" t="n">
        <f aca="false">IF(ISERROR(R13/X13-1),"         /0",IF(R13/X13&gt;5,"  *  ",(R13/X13-1)))</f>
        <v>-0.21633547346548</v>
      </c>
    </row>
    <row r="14" customFormat="false" ht="19.25" hidden="false" customHeight="true" outlineLevel="0" collapsed="false">
      <c r="A14" s="409" t="s">
        <v>178</v>
      </c>
      <c r="B14" s="410" t="n">
        <v>0</v>
      </c>
      <c r="C14" s="411" t="n">
        <v>0</v>
      </c>
      <c r="D14" s="412" t="n">
        <v>1778.193</v>
      </c>
      <c r="E14" s="411" t="n">
        <v>1260.567</v>
      </c>
      <c r="F14" s="413" t="n">
        <f aca="false">SUM(B14:E14)</f>
        <v>3038.76</v>
      </c>
      <c r="G14" s="414" t="n">
        <f aca="false">F14/$F$9</f>
        <v>0.0694370719965523</v>
      </c>
      <c r="H14" s="415"/>
      <c r="I14" s="411"/>
      <c r="J14" s="412"/>
      <c r="K14" s="411"/>
      <c r="L14" s="413" t="n">
        <f aca="false">SUM(H14:K14)</f>
        <v>0</v>
      </c>
      <c r="M14" s="416" t="str">
        <f aca="false">IF(ISERROR(F14/L14-1),"         /0",(F14/L14-1))</f>
        <v>         /0</v>
      </c>
      <c r="N14" s="410"/>
      <c r="O14" s="411"/>
      <c r="P14" s="412" t="n">
        <v>1778.193</v>
      </c>
      <c r="Q14" s="411" t="n">
        <v>1260.567</v>
      </c>
      <c r="R14" s="413" t="n">
        <f aca="false">SUM(N14:Q14)</f>
        <v>3038.76</v>
      </c>
      <c r="S14" s="414" t="n">
        <f aca="false">R14/$R$9</f>
        <v>0.00834348855991153</v>
      </c>
      <c r="T14" s="415"/>
      <c r="U14" s="411"/>
      <c r="V14" s="412"/>
      <c r="W14" s="411"/>
      <c r="X14" s="413" t="n">
        <f aca="false">SUM(T14:W14)</f>
        <v>0</v>
      </c>
      <c r="Y14" s="417" t="str">
        <f aca="false">IF(ISERROR(R14/X14-1),"         /0",IF(R14/X14&gt;5,"  *  ",(R14/X14-1)))</f>
        <v>         /0</v>
      </c>
    </row>
    <row r="15" customFormat="false" ht="19.25" hidden="false" customHeight="true" outlineLevel="0" collapsed="false">
      <c r="A15" s="409" t="s">
        <v>179</v>
      </c>
      <c r="B15" s="410" t="n">
        <v>0</v>
      </c>
      <c r="C15" s="411" t="n">
        <v>0</v>
      </c>
      <c r="D15" s="412" t="n">
        <v>1508.863</v>
      </c>
      <c r="E15" s="411" t="n">
        <v>1344.716</v>
      </c>
      <c r="F15" s="413" t="n">
        <f aca="false">SUM(B15:E15)</f>
        <v>2853.579</v>
      </c>
      <c r="G15" s="414" t="n">
        <f aca="false">F15/$F$9</f>
        <v>0.065205600465601</v>
      </c>
      <c r="H15" s="415"/>
      <c r="I15" s="411"/>
      <c r="J15" s="412" t="n">
        <v>39.645</v>
      </c>
      <c r="K15" s="411" t="n">
        <v>30.271</v>
      </c>
      <c r="L15" s="413" t="n">
        <f aca="false">SUM(H15:K15)</f>
        <v>69.916</v>
      </c>
      <c r="M15" s="416" t="n">
        <f aca="false">IF(ISERROR(F15/L15-1),"         /0",(F15/L15-1))</f>
        <v>39.814391555581</v>
      </c>
      <c r="N15" s="410"/>
      <c r="O15" s="411"/>
      <c r="P15" s="412" t="n">
        <v>10264.057</v>
      </c>
      <c r="Q15" s="411" t="n">
        <v>9705.652</v>
      </c>
      <c r="R15" s="413" t="n">
        <f aca="false">SUM(N15:Q15)</f>
        <v>19969.709</v>
      </c>
      <c r="S15" s="414" t="n">
        <f aca="false">R15/$R$9</f>
        <v>0.054830601490826</v>
      </c>
      <c r="T15" s="415"/>
      <c r="U15" s="411"/>
      <c r="V15" s="412" t="n">
        <v>39.645</v>
      </c>
      <c r="W15" s="411" t="n">
        <v>160.577</v>
      </c>
      <c r="X15" s="413" t="n">
        <f aca="false">SUM(T15:W15)</f>
        <v>200.222</v>
      </c>
      <c r="Y15" s="417" t="str">
        <f aca="false">IF(ISERROR(R15/X15-1),"         /0",IF(R15/X15&gt;5,"  *  ",(R15/X15-1)))</f>
        <v>  *  </v>
      </c>
    </row>
    <row r="16" customFormat="false" ht="19.25" hidden="false" customHeight="true" outlineLevel="0" collapsed="false">
      <c r="A16" s="409" t="s">
        <v>180</v>
      </c>
      <c r="B16" s="410" t="n">
        <v>1673.371</v>
      </c>
      <c r="C16" s="411" t="n">
        <v>402.902</v>
      </c>
      <c r="D16" s="412" t="n">
        <v>0</v>
      </c>
      <c r="E16" s="411" t="n">
        <v>152.113</v>
      </c>
      <c r="F16" s="413" t="n">
        <f aca="false">SUM(B16:E16)</f>
        <v>2228.386</v>
      </c>
      <c r="G16" s="414" t="n">
        <f aca="false">F16/$F$9</f>
        <v>0.0509196511465562</v>
      </c>
      <c r="H16" s="415" t="n">
        <v>1713.976</v>
      </c>
      <c r="I16" s="411" t="n">
        <v>114.069</v>
      </c>
      <c r="J16" s="412"/>
      <c r="K16" s="411"/>
      <c r="L16" s="413" t="n">
        <f aca="false">SUM(H16:K16)</f>
        <v>1828.045</v>
      </c>
      <c r="M16" s="416" t="n">
        <f aca="false">IF(ISERROR(F16/L16-1),"         /0",(F16/L16-1))</f>
        <v>0.218999532287225</v>
      </c>
      <c r="N16" s="410" t="n">
        <v>12414.327</v>
      </c>
      <c r="O16" s="411" t="n">
        <v>3527.078</v>
      </c>
      <c r="P16" s="412" t="n">
        <v>658.502</v>
      </c>
      <c r="Q16" s="411" t="n">
        <v>904.423</v>
      </c>
      <c r="R16" s="413" t="n">
        <f aca="false">SUM(N16:Q16)</f>
        <v>17504.33</v>
      </c>
      <c r="S16" s="414" t="n">
        <f aca="false">R16/$R$9</f>
        <v>0.0480614385814991</v>
      </c>
      <c r="T16" s="415" t="n">
        <v>7097.595</v>
      </c>
      <c r="U16" s="411" t="n">
        <v>2412.526</v>
      </c>
      <c r="V16" s="412"/>
      <c r="W16" s="411"/>
      <c r="X16" s="413" t="n">
        <f aca="false">SUM(T16:W16)</f>
        <v>9510.121</v>
      </c>
      <c r="Y16" s="417" t="n">
        <f aca="false">IF(ISERROR(R16/X16-1),"         /0",IF(R16/X16&gt;5,"  *  ",(R16/X16-1)))</f>
        <v>0.840600135371569</v>
      </c>
    </row>
    <row r="17" customFormat="false" ht="19.25" hidden="false" customHeight="true" outlineLevel="0" collapsed="false">
      <c r="A17" s="409" t="s">
        <v>181</v>
      </c>
      <c r="B17" s="410" t="n">
        <v>1322.275</v>
      </c>
      <c r="C17" s="411" t="n">
        <v>796.55</v>
      </c>
      <c r="D17" s="412" t="n">
        <v>0</v>
      </c>
      <c r="E17" s="411" t="n">
        <v>0</v>
      </c>
      <c r="F17" s="413" t="n">
        <f aca="false">SUM(B17:E17)</f>
        <v>2118.825</v>
      </c>
      <c r="G17" s="414" t="n">
        <f aca="false">F17/$F$9</f>
        <v>0.0484161316040408</v>
      </c>
      <c r="H17" s="415" t="n">
        <v>1142.296</v>
      </c>
      <c r="I17" s="411" t="n">
        <v>807.783</v>
      </c>
      <c r="J17" s="412"/>
      <c r="K17" s="411"/>
      <c r="L17" s="413" t="n">
        <f aca="false">SUM(H17:K17)</f>
        <v>1950.079</v>
      </c>
      <c r="M17" s="416" t="n">
        <f aca="false">IF(ISERROR(F17/L17-1),"         /0",(F17/L17-1))</f>
        <v>0.0865329045643792</v>
      </c>
      <c r="N17" s="410" t="n">
        <v>10696.133</v>
      </c>
      <c r="O17" s="411" t="n">
        <v>6687.737</v>
      </c>
      <c r="P17" s="412"/>
      <c r="Q17" s="411"/>
      <c r="R17" s="413" t="n">
        <f aca="false">SUM(N17:Q17)</f>
        <v>17383.87</v>
      </c>
      <c r="S17" s="414" t="n">
        <f aca="false">R17/$R$9</f>
        <v>0.0477306929379054</v>
      </c>
      <c r="T17" s="415" t="n">
        <v>9437.2</v>
      </c>
      <c r="U17" s="411" t="n">
        <v>6117.34</v>
      </c>
      <c r="V17" s="412"/>
      <c r="W17" s="411"/>
      <c r="X17" s="413" t="n">
        <f aca="false">SUM(T17:W17)</f>
        <v>15554.54</v>
      </c>
      <c r="Y17" s="417" t="n">
        <f aca="false">IF(ISERROR(R17/X17-1),"         /0",IF(R17/X17&gt;5,"  *  ",(R17/X17-1)))</f>
        <v>0.117607463801565</v>
      </c>
    </row>
    <row r="18" customFormat="false" ht="19.25" hidden="false" customHeight="true" outlineLevel="0" collapsed="false">
      <c r="A18" s="409" t="s">
        <v>182</v>
      </c>
      <c r="B18" s="410" t="n">
        <v>1404.105</v>
      </c>
      <c r="C18" s="411" t="n">
        <v>706.973</v>
      </c>
      <c r="D18" s="412" t="n">
        <v>0</v>
      </c>
      <c r="E18" s="411" t="n">
        <v>0</v>
      </c>
      <c r="F18" s="413" t="n">
        <f aca="false">SUM(B18:E18)</f>
        <v>2111.078</v>
      </c>
      <c r="G18" s="414" t="n">
        <f aca="false">F18/$F$9</f>
        <v>0.0482391090696</v>
      </c>
      <c r="H18" s="415" t="n">
        <v>1606.654</v>
      </c>
      <c r="I18" s="411" t="n">
        <v>896.328</v>
      </c>
      <c r="J18" s="412"/>
      <c r="K18" s="411"/>
      <c r="L18" s="413" t="n">
        <f aca="false">SUM(H18:K18)</f>
        <v>2502.982</v>
      </c>
      <c r="M18" s="416" t="n">
        <f aca="false">IF(ISERROR(F18/L18-1),"         /0",(F18/L18-1))</f>
        <v>-0.15657483753379</v>
      </c>
      <c r="N18" s="410" t="n">
        <v>11024.803</v>
      </c>
      <c r="O18" s="411" t="n">
        <v>6090.432</v>
      </c>
      <c r="P18" s="412"/>
      <c r="Q18" s="411"/>
      <c r="R18" s="413" t="n">
        <f aca="false">SUM(N18:Q18)</f>
        <v>17115.235</v>
      </c>
      <c r="S18" s="414" t="n">
        <f aca="false">R18/$R$9</f>
        <v>0.0469931048923566</v>
      </c>
      <c r="T18" s="415" t="n">
        <v>12721.665</v>
      </c>
      <c r="U18" s="411" t="n">
        <v>6703.437</v>
      </c>
      <c r="V18" s="412"/>
      <c r="W18" s="411"/>
      <c r="X18" s="413" t="n">
        <f aca="false">SUM(T18:W18)</f>
        <v>19425.102</v>
      </c>
      <c r="Y18" s="417" t="n">
        <f aca="false">IF(ISERROR(R18/X18-1),"         /0",IF(R18/X18&gt;5,"  *  ",(R18/X18-1)))</f>
        <v>-0.118911447672193</v>
      </c>
    </row>
    <row r="19" customFormat="false" ht="19.25" hidden="false" customHeight="true" outlineLevel="0" collapsed="false">
      <c r="A19" s="409" t="s">
        <v>136</v>
      </c>
      <c r="B19" s="410" t="n">
        <v>959.433</v>
      </c>
      <c r="C19" s="411" t="n">
        <v>925.855</v>
      </c>
      <c r="D19" s="412" t="n">
        <v>0</v>
      </c>
      <c r="E19" s="411" t="n">
        <v>0</v>
      </c>
      <c r="F19" s="413" t="n">
        <f aca="false">SUM(B19:E19)</f>
        <v>1885.288</v>
      </c>
      <c r="G19" s="414" t="n">
        <f aca="false">F19/$F$9</f>
        <v>0.0430797030993682</v>
      </c>
      <c r="H19" s="415" t="n">
        <v>1391.801</v>
      </c>
      <c r="I19" s="411" t="n">
        <v>1297.4</v>
      </c>
      <c r="J19" s="412"/>
      <c r="K19" s="411"/>
      <c r="L19" s="413" t="n">
        <f aca="false">SUM(H19:K19)</f>
        <v>2689.201</v>
      </c>
      <c r="M19" s="416" t="n">
        <f aca="false">IF(ISERROR(F19/L19-1),"         /0",(F19/L19-1))</f>
        <v>-0.29894120967529</v>
      </c>
      <c r="N19" s="410" t="n">
        <v>12745.785</v>
      </c>
      <c r="O19" s="411" t="n">
        <v>9719.309</v>
      </c>
      <c r="P19" s="412"/>
      <c r="Q19" s="411"/>
      <c r="R19" s="413" t="n">
        <f aca="false">SUM(N19:Q19)</f>
        <v>22465.094</v>
      </c>
      <c r="S19" s="414" t="n">
        <f aca="false">R19/$R$9</f>
        <v>0.0616821515309985</v>
      </c>
      <c r="T19" s="415" t="n">
        <v>11322.422</v>
      </c>
      <c r="U19" s="411" t="n">
        <v>9282.39</v>
      </c>
      <c r="V19" s="412"/>
      <c r="W19" s="411"/>
      <c r="X19" s="413" t="n">
        <f aca="false">SUM(T19:W19)</f>
        <v>20604.812</v>
      </c>
      <c r="Y19" s="417" t="n">
        <f aca="false">IF(ISERROR(R19/X19-1),"         /0",IF(R19/X19&gt;5,"  *  ",(R19/X19-1)))</f>
        <v>0.0902838618474162</v>
      </c>
    </row>
    <row r="20" customFormat="false" ht="19.25" hidden="false" customHeight="true" outlineLevel="0" collapsed="false">
      <c r="A20" s="409" t="s">
        <v>183</v>
      </c>
      <c r="B20" s="410" t="n">
        <v>676.843</v>
      </c>
      <c r="C20" s="411" t="n">
        <v>335.033</v>
      </c>
      <c r="D20" s="412" t="n">
        <v>0</v>
      </c>
      <c r="E20" s="411" t="n">
        <v>0</v>
      </c>
      <c r="F20" s="413" t="n">
        <f aca="false">SUM(B20:E20)</f>
        <v>1011.876</v>
      </c>
      <c r="G20" s="414" t="n">
        <f aca="false">F20/$F$9</f>
        <v>0.0231218347824716</v>
      </c>
      <c r="H20" s="415" t="n">
        <v>404.003</v>
      </c>
      <c r="I20" s="411" t="n">
        <v>307.219</v>
      </c>
      <c r="J20" s="412"/>
      <c r="K20" s="411"/>
      <c r="L20" s="413" t="n">
        <f aca="false">SUM(H20:K20)</f>
        <v>711.222</v>
      </c>
      <c r="M20" s="416" t="n">
        <f aca="false">IF(ISERROR(F20/L20-1),"         /0",(F20/L20-1))</f>
        <v>0.422728768232704</v>
      </c>
      <c r="N20" s="410" t="n">
        <v>4457.797</v>
      </c>
      <c r="O20" s="411" t="n">
        <v>2105.389</v>
      </c>
      <c r="P20" s="412"/>
      <c r="Q20" s="411"/>
      <c r="R20" s="413" t="n">
        <f aca="false">SUM(N20:Q20)</f>
        <v>6563.186</v>
      </c>
      <c r="S20" s="414" t="n">
        <f aca="false">R20/$R$9</f>
        <v>0.0180204646986177</v>
      </c>
      <c r="T20" s="415" t="n">
        <v>3300.659</v>
      </c>
      <c r="U20" s="411" t="n">
        <v>1867.111</v>
      </c>
      <c r="V20" s="412"/>
      <c r="W20" s="411"/>
      <c r="X20" s="413" t="n">
        <f aca="false">SUM(T20:W20)</f>
        <v>5167.77</v>
      </c>
      <c r="Y20" s="417" t="n">
        <f aca="false">IF(ISERROR(R20/X20-1),"         /0",IF(R20/X20&gt;5,"  *  ",(R20/X20-1)))</f>
        <v>0.270022853184256</v>
      </c>
    </row>
    <row r="21" customFormat="false" ht="19.25" hidden="false" customHeight="true" outlineLevel="0" collapsed="false">
      <c r="A21" s="409" t="s">
        <v>184</v>
      </c>
      <c r="B21" s="410" t="n">
        <v>550.376</v>
      </c>
      <c r="C21" s="411" t="n">
        <v>262.63</v>
      </c>
      <c r="D21" s="412" t="n">
        <v>0</v>
      </c>
      <c r="E21" s="411" t="n">
        <v>0</v>
      </c>
      <c r="F21" s="413" t="n">
        <f aca="false">SUM(B21:E21)</f>
        <v>813.006</v>
      </c>
      <c r="G21" s="414" t="n">
        <f aca="false">F21/$F$9</f>
        <v>0.0185775632677898</v>
      </c>
      <c r="H21" s="415"/>
      <c r="I21" s="411"/>
      <c r="J21" s="412"/>
      <c r="K21" s="411"/>
      <c r="L21" s="413" t="n">
        <f aca="false">SUM(H21:K21)</f>
        <v>0</v>
      </c>
      <c r="M21" s="416" t="s">
        <v>129</v>
      </c>
      <c r="N21" s="410" t="n">
        <v>930.032</v>
      </c>
      <c r="O21" s="411" t="n">
        <v>337.502</v>
      </c>
      <c r="P21" s="412"/>
      <c r="Q21" s="411"/>
      <c r="R21" s="413" t="n">
        <f aca="false">SUM(N21:Q21)</f>
        <v>1267.534</v>
      </c>
      <c r="S21" s="414" t="n">
        <f aca="false">R21/$R$9</f>
        <v>0.00348025359959289</v>
      </c>
      <c r="T21" s="415" t="n">
        <v>0</v>
      </c>
      <c r="U21" s="411" t="n">
        <v>0</v>
      </c>
      <c r="V21" s="412" t="n">
        <v>4.693</v>
      </c>
      <c r="W21" s="411" t="n">
        <v>4.568</v>
      </c>
      <c r="X21" s="413" t="n">
        <f aca="false">SUM(T21:W21)</f>
        <v>9.261</v>
      </c>
      <c r="Y21" s="417" t="str">
        <f aca="false">IF(ISERROR(R21/X21-1),"         /0",IF(R21/X21&gt;5,"  *  ",(R21/X21-1)))</f>
        <v>  *  </v>
      </c>
    </row>
    <row r="22" customFormat="false" ht="19.25" hidden="false" customHeight="true" outlineLevel="0" collapsed="false">
      <c r="A22" s="409" t="s">
        <v>134</v>
      </c>
      <c r="B22" s="410" t="n">
        <v>394.348</v>
      </c>
      <c r="C22" s="411" t="n">
        <v>383.855</v>
      </c>
      <c r="D22" s="412" t="n">
        <v>0</v>
      </c>
      <c r="E22" s="411" t="n">
        <v>0</v>
      </c>
      <c r="F22" s="413" t="n">
        <f aca="false">SUM(B22:E22)</f>
        <v>778.203</v>
      </c>
      <c r="G22" s="414" t="n">
        <f aca="false">F22/$F$9</f>
        <v>0.0177822986148735</v>
      </c>
      <c r="H22" s="415" t="n">
        <v>143.653</v>
      </c>
      <c r="I22" s="411" t="n">
        <v>147.688</v>
      </c>
      <c r="J22" s="412"/>
      <c r="K22" s="411"/>
      <c r="L22" s="413" t="n">
        <f aca="false">SUM(H22:K22)</f>
        <v>291.341</v>
      </c>
      <c r="M22" s="416" t="n">
        <f aca="false">IF(ISERROR(F22/L22-1),"         /0",(F22/L22-1))</f>
        <v>1.67110705324688</v>
      </c>
      <c r="N22" s="410" t="n">
        <v>3506.896</v>
      </c>
      <c r="O22" s="411" t="n">
        <v>2309.098</v>
      </c>
      <c r="P22" s="412"/>
      <c r="Q22" s="411"/>
      <c r="R22" s="413" t="n">
        <f aca="false">SUM(N22:Q22)</f>
        <v>5815.994</v>
      </c>
      <c r="S22" s="414" t="n">
        <f aca="false">R22/$R$9</f>
        <v>0.015968908174227</v>
      </c>
      <c r="T22" s="415" t="n">
        <v>2695.047</v>
      </c>
      <c r="U22" s="411" t="n">
        <v>2214.655</v>
      </c>
      <c r="V22" s="412"/>
      <c r="W22" s="411"/>
      <c r="X22" s="413" t="n">
        <f aca="false">SUM(T22:W22)</f>
        <v>4909.702</v>
      </c>
      <c r="Y22" s="417" t="n">
        <f aca="false">IF(ISERROR(R22/X22-1),"         /0",IF(R22/X22&gt;5,"  *  ",(R22/X22-1)))</f>
        <v>0.184592058744095</v>
      </c>
    </row>
    <row r="23" customFormat="false" ht="19.25" hidden="false" customHeight="true" outlineLevel="0" collapsed="false">
      <c r="A23" s="409" t="s">
        <v>150</v>
      </c>
      <c r="B23" s="410" t="n">
        <v>154.308</v>
      </c>
      <c r="C23" s="411" t="n">
        <v>479.725</v>
      </c>
      <c r="D23" s="412" t="n">
        <v>0</v>
      </c>
      <c r="E23" s="411" t="n">
        <v>0</v>
      </c>
      <c r="F23" s="413" t="n">
        <f aca="false">SUM(B23:E23)</f>
        <v>634.033</v>
      </c>
      <c r="G23" s="414" t="n">
        <f aca="false">F23/$F$9</f>
        <v>0.0144879474092031</v>
      </c>
      <c r="H23" s="415" t="n">
        <v>180.864</v>
      </c>
      <c r="I23" s="411" t="n">
        <v>715.996</v>
      </c>
      <c r="J23" s="412"/>
      <c r="K23" s="411"/>
      <c r="L23" s="413" t="n">
        <f aca="false">SUM(H23:K23)</f>
        <v>896.86</v>
      </c>
      <c r="M23" s="416" t="n">
        <f aca="false">IF(ISERROR(F23/L23-1),"         /0",(F23/L23-1))</f>
        <v>-0.29305242735767</v>
      </c>
      <c r="N23" s="410" t="n">
        <v>1437.145</v>
      </c>
      <c r="O23" s="411" t="n">
        <v>4061.414</v>
      </c>
      <c r="P23" s="412"/>
      <c r="Q23" s="411"/>
      <c r="R23" s="413" t="n">
        <f aca="false">SUM(N23:Q23)</f>
        <v>5498.559</v>
      </c>
      <c r="S23" s="414" t="n">
        <f aca="false">R23/$R$9</f>
        <v>0.0150973305270895</v>
      </c>
      <c r="T23" s="415" t="n">
        <v>1236.401</v>
      </c>
      <c r="U23" s="411" t="n">
        <v>3262.648</v>
      </c>
      <c r="V23" s="412"/>
      <c r="W23" s="411"/>
      <c r="X23" s="413" t="n">
        <f aca="false">SUM(T23:W23)</f>
        <v>4499.049</v>
      </c>
      <c r="Y23" s="417" t="n">
        <f aca="false">IF(ISERROR(R23/X23-1),"         /0",IF(R23/X23&gt;5,"  *  ",(R23/X23-1)))</f>
        <v>0.222160283206517</v>
      </c>
    </row>
    <row r="24" customFormat="false" ht="19.25" hidden="false" customHeight="true" outlineLevel="0" collapsed="false">
      <c r="A24" s="409" t="s">
        <v>185</v>
      </c>
      <c r="B24" s="410" t="n">
        <v>360.891</v>
      </c>
      <c r="C24" s="411" t="n">
        <v>226.842</v>
      </c>
      <c r="D24" s="412" t="n">
        <v>0</v>
      </c>
      <c r="E24" s="411" t="n">
        <v>0</v>
      </c>
      <c r="F24" s="413" t="n">
        <f aca="false">SUM(B24:E24)</f>
        <v>587.733</v>
      </c>
      <c r="G24" s="414" t="n">
        <f aca="false">F24/$F$9</f>
        <v>0.0134299709867675</v>
      </c>
      <c r="H24" s="415" t="n">
        <v>341.27</v>
      </c>
      <c r="I24" s="411" t="n">
        <v>190.056</v>
      </c>
      <c r="J24" s="412"/>
      <c r="K24" s="411"/>
      <c r="L24" s="413" t="n">
        <f aca="false">SUM(H24:K24)</f>
        <v>531.326</v>
      </c>
      <c r="M24" s="416" t="n">
        <f aca="false">IF(ISERROR(F24/L24-1),"         /0",(F24/L24-1))</f>
        <v>0.106162694842714</v>
      </c>
      <c r="N24" s="410" t="n">
        <v>2408.479</v>
      </c>
      <c r="O24" s="411" t="n">
        <v>1265.003</v>
      </c>
      <c r="P24" s="412"/>
      <c r="Q24" s="411"/>
      <c r="R24" s="413" t="n">
        <f aca="false">SUM(N24:Q24)</f>
        <v>3673.482</v>
      </c>
      <c r="S24" s="414" t="n">
        <f aca="false">R24/$R$9</f>
        <v>0.0100862374922801</v>
      </c>
      <c r="T24" s="415" t="n">
        <v>2682.432</v>
      </c>
      <c r="U24" s="411" t="n">
        <v>1216.127</v>
      </c>
      <c r="V24" s="412"/>
      <c r="W24" s="411"/>
      <c r="X24" s="413" t="n">
        <f aca="false">SUM(T24:W24)</f>
        <v>3898.559</v>
      </c>
      <c r="Y24" s="417" t="n">
        <f aca="false">IF(ISERROR(R24/X24-1),"         /0",IF(R24/X24&gt;5,"  *  ",(R24/X24-1)))</f>
        <v>-0.0577333830269081</v>
      </c>
    </row>
    <row r="25" customFormat="false" ht="19.25" hidden="false" customHeight="true" outlineLevel="0" collapsed="false">
      <c r="A25" s="409" t="s">
        <v>117</v>
      </c>
      <c r="B25" s="410" t="n">
        <v>297.922</v>
      </c>
      <c r="C25" s="411" t="n">
        <v>160.446</v>
      </c>
      <c r="D25" s="412" t="n">
        <v>0</v>
      </c>
      <c r="E25" s="411" t="n">
        <v>0.745</v>
      </c>
      <c r="F25" s="413" t="n">
        <f aca="false">SUM(B25:E25)</f>
        <v>459.113</v>
      </c>
      <c r="G25" s="414" t="n">
        <f aca="false">F25/$F$9</f>
        <v>0.0104909444758892</v>
      </c>
      <c r="H25" s="415" t="n">
        <v>232.179</v>
      </c>
      <c r="I25" s="411" t="n">
        <v>111.594</v>
      </c>
      <c r="J25" s="412" t="n">
        <v>0.25</v>
      </c>
      <c r="K25" s="411" t="n">
        <v>0</v>
      </c>
      <c r="L25" s="413" t="n">
        <f aca="false">SUM(H25:K25)</f>
        <v>344.023</v>
      </c>
      <c r="M25" s="416" t="n">
        <f aca="false">IF(ISERROR(F25/L25-1),"         /0",(F25/L25-1))</f>
        <v>0.334541585882339</v>
      </c>
      <c r="N25" s="410" t="n">
        <v>2503.098</v>
      </c>
      <c r="O25" s="411" t="n">
        <v>1023.051</v>
      </c>
      <c r="P25" s="412" t="n">
        <v>1.479</v>
      </c>
      <c r="Q25" s="411" t="n">
        <v>1.208</v>
      </c>
      <c r="R25" s="413" t="n">
        <f aca="false">SUM(N25:Q25)</f>
        <v>3528.836</v>
      </c>
      <c r="S25" s="414" t="n">
        <f aca="false">R25/$R$9</f>
        <v>0.00968908462524318</v>
      </c>
      <c r="T25" s="415" t="n">
        <v>1602.897</v>
      </c>
      <c r="U25" s="411" t="n">
        <v>679.278</v>
      </c>
      <c r="V25" s="412" t="n">
        <v>0.25</v>
      </c>
      <c r="W25" s="411" t="n">
        <v>1.895</v>
      </c>
      <c r="X25" s="413" t="n">
        <f aca="false">SUM(T25:W25)</f>
        <v>2284.32</v>
      </c>
      <c r="Y25" s="417" t="n">
        <f aca="false">IF(ISERROR(R25/X25-1),"         /0",IF(R25/X25&gt;5,"  *  ",(R25/X25-1)))</f>
        <v>0.544808082930587</v>
      </c>
    </row>
    <row r="26" customFormat="false" ht="19.25" hidden="false" customHeight="true" outlineLevel="0" collapsed="false">
      <c r="A26" s="409" t="s">
        <v>135</v>
      </c>
      <c r="B26" s="410" t="n">
        <v>173.033</v>
      </c>
      <c r="C26" s="411" t="n">
        <v>214.447</v>
      </c>
      <c r="D26" s="412" t="n">
        <v>0</v>
      </c>
      <c r="E26" s="411" t="n">
        <v>0</v>
      </c>
      <c r="F26" s="413" t="n">
        <f aca="false">SUM(B26:E26)</f>
        <v>387.48</v>
      </c>
      <c r="G26" s="414" t="n">
        <f aca="false">F26/$F$9</f>
        <v>0.00885409728218882</v>
      </c>
      <c r="H26" s="415"/>
      <c r="I26" s="411"/>
      <c r="J26" s="412"/>
      <c r="K26" s="411"/>
      <c r="L26" s="413" t="n">
        <f aca="false">SUM(H26:K26)</f>
        <v>0</v>
      </c>
      <c r="M26" s="416" t="str">
        <f aca="false">IF(ISERROR(F26/L26-1),"         /0",(F26/L26-1))</f>
        <v>         /0</v>
      </c>
      <c r="N26" s="410" t="n">
        <v>1381.421</v>
      </c>
      <c r="O26" s="411" t="n">
        <v>1152.903</v>
      </c>
      <c r="P26" s="412"/>
      <c r="Q26" s="411"/>
      <c r="R26" s="413" t="n">
        <f aca="false">SUM(N26:Q26)</f>
        <v>2534.324</v>
      </c>
      <c r="S26" s="414" t="n">
        <f aca="false">R26/$R$9</f>
        <v>0.00695846440689927</v>
      </c>
      <c r="T26" s="415"/>
      <c r="U26" s="411"/>
      <c r="V26" s="412"/>
      <c r="W26" s="411"/>
      <c r="X26" s="413" t="n">
        <f aca="false">SUM(T26:W26)</f>
        <v>0</v>
      </c>
      <c r="Y26" s="417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409" t="s">
        <v>186</v>
      </c>
      <c r="B27" s="410" t="n">
        <v>262.626</v>
      </c>
      <c r="C27" s="411" t="n">
        <v>104.794</v>
      </c>
      <c r="D27" s="412" t="n">
        <v>0</v>
      </c>
      <c r="E27" s="411" t="n">
        <v>0</v>
      </c>
      <c r="F27" s="413" t="n">
        <f aca="false">SUM(B27:E27)</f>
        <v>367.42</v>
      </c>
      <c r="G27" s="414" t="n">
        <f aca="false">F27/$F$9</f>
        <v>0.00839571700067569</v>
      </c>
      <c r="H27" s="415" t="n">
        <v>350.999</v>
      </c>
      <c r="I27" s="411" t="n">
        <v>103.465</v>
      </c>
      <c r="J27" s="412"/>
      <c r="K27" s="411"/>
      <c r="L27" s="413" t="n">
        <f aca="false">SUM(H27:K27)</f>
        <v>454.464</v>
      </c>
      <c r="M27" s="416" t="n">
        <f aca="false">IF(ISERROR(F27/L27-1),"         /0",(F27/L27-1))</f>
        <v>-0.19153112237713</v>
      </c>
      <c r="N27" s="410" t="n">
        <v>2034.883</v>
      </c>
      <c r="O27" s="411" t="n">
        <v>675.973</v>
      </c>
      <c r="P27" s="412"/>
      <c r="Q27" s="411"/>
      <c r="R27" s="413" t="n">
        <f aca="false">SUM(N27:Q27)</f>
        <v>2710.856</v>
      </c>
      <c r="S27" s="414" t="n">
        <f aca="false">R27/$R$9</f>
        <v>0.00744316629926929</v>
      </c>
      <c r="T27" s="415" t="n">
        <v>2763.221</v>
      </c>
      <c r="U27" s="411" t="n">
        <v>713.387</v>
      </c>
      <c r="V27" s="412"/>
      <c r="W27" s="411"/>
      <c r="X27" s="413" t="n">
        <f aca="false">SUM(T27:W27)</f>
        <v>3476.608</v>
      </c>
      <c r="Y27" s="417" t="n">
        <f aca="false">IF(ISERROR(R27/X27-1),"         /0",IF(R27/X27&gt;5,"  *  ",(R27/X27-1)))</f>
        <v>-0.220258366775892</v>
      </c>
    </row>
    <row r="28" customFormat="false" ht="19.25" hidden="false" customHeight="true" outlineLevel="0" collapsed="false">
      <c r="A28" s="409" t="s">
        <v>159</v>
      </c>
      <c r="B28" s="410" t="n">
        <v>203.425</v>
      </c>
      <c r="C28" s="411" t="n">
        <v>162.228</v>
      </c>
      <c r="D28" s="412" t="n">
        <v>0</v>
      </c>
      <c r="E28" s="411" t="n">
        <v>0</v>
      </c>
      <c r="F28" s="413" t="n">
        <f aca="false">SUM(B28:E28)</f>
        <v>365.653</v>
      </c>
      <c r="G28" s="414" t="n">
        <f aca="false">F28/$F$9</f>
        <v>0.00835534023310671</v>
      </c>
      <c r="H28" s="415" t="n">
        <v>119.926</v>
      </c>
      <c r="I28" s="411" t="n">
        <v>178.29</v>
      </c>
      <c r="J28" s="412"/>
      <c r="K28" s="411"/>
      <c r="L28" s="413" t="n">
        <f aca="false">SUM(H28:K28)</f>
        <v>298.216</v>
      </c>
      <c r="M28" s="416" t="n">
        <f aca="false">IF(ISERROR(F28/L28-1),"         /0",(F28/L28-1))</f>
        <v>0.226134747967916</v>
      </c>
      <c r="N28" s="410" t="n">
        <v>1104.67</v>
      </c>
      <c r="O28" s="411" t="n">
        <v>1245.573</v>
      </c>
      <c r="P28" s="412"/>
      <c r="Q28" s="411"/>
      <c r="R28" s="413" t="n">
        <f aca="false">SUM(N28:Q28)</f>
        <v>2350.243</v>
      </c>
      <c r="S28" s="414" t="n">
        <f aca="false">R28/$R$9</f>
        <v>0.00645303531161137</v>
      </c>
      <c r="T28" s="415" t="n">
        <v>905.122</v>
      </c>
      <c r="U28" s="411" t="n">
        <v>1168.359</v>
      </c>
      <c r="V28" s="412"/>
      <c r="W28" s="411"/>
      <c r="X28" s="413" t="n">
        <f aca="false">SUM(T28:W28)</f>
        <v>2073.481</v>
      </c>
      <c r="Y28" s="417" t="n">
        <f aca="false">IF(ISERROR(R28/X28-1),"         /0",IF(R28/X28&gt;5,"  *  ",(R28/X28-1)))</f>
        <v>0.133476988696786</v>
      </c>
    </row>
    <row r="29" customFormat="false" ht="19.25" hidden="false" customHeight="true" outlineLevel="0" collapsed="false">
      <c r="A29" s="409" t="s">
        <v>187</v>
      </c>
      <c r="B29" s="410" t="n">
        <v>0</v>
      </c>
      <c r="C29" s="411" t="n">
        <v>0</v>
      </c>
      <c r="D29" s="412" t="n">
        <v>311.125</v>
      </c>
      <c r="E29" s="411" t="n">
        <v>19.56</v>
      </c>
      <c r="F29" s="413" t="n">
        <f aca="false">SUM(B29:E29)</f>
        <v>330.685</v>
      </c>
      <c r="G29" s="414" t="n">
        <f aca="false">F29/$F$9</f>
        <v>0.00755630525384693</v>
      </c>
      <c r="H29" s="415"/>
      <c r="I29" s="411"/>
      <c r="J29" s="412" t="n">
        <v>114.445</v>
      </c>
      <c r="K29" s="411" t="n">
        <v>81.403</v>
      </c>
      <c r="L29" s="413" t="n">
        <f aca="false">SUM(H29:K29)</f>
        <v>195.848</v>
      </c>
      <c r="M29" s="416" t="n">
        <f aca="false">IF(ISERROR(F29/L29-1),"         /0",(F29/L29-1))</f>
        <v>0.688477799109514</v>
      </c>
      <c r="N29" s="410"/>
      <c r="O29" s="411"/>
      <c r="P29" s="412" t="n">
        <v>2163.381</v>
      </c>
      <c r="Q29" s="411" t="n">
        <v>171.174</v>
      </c>
      <c r="R29" s="413" t="n">
        <f aca="false">SUM(N29:Q29)</f>
        <v>2334.555</v>
      </c>
      <c r="S29" s="414" t="n">
        <f aca="false">R29/$R$9</f>
        <v>0.00640996094952687</v>
      </c>
      <c r="T29" s="415"/>
      <c r="U29" s="411"/>
      <c r="V29" s="412" t="n">
        <v>545.909</v>
      </c>
      <c r="W29" s="411" t="n">
        <v>306.155</v>
      </c>
      <c r="X29" s="413" t="n">
        <f aca="false">SUM(T29:W29)</f>
        <v>852.064</v>
      </c>
      <c r="Y29" s="417" t="n">
        <f aca="false">IF(ISERROR(R29/X29-1),"         /0",IF(R29/X29&gt;5,"  *  ",(R29/X29-1)))</f>
        <v>1.73988221542044</v>
      </c>
    </row>
    <row r="30" customFormat="false" ht="19.25" hidden="false" customHeight="true" outlineLevel="0" collapsed="false">
      <c r="A30" s="409" t="s">
        <v>148</v>
      </c>
      <c r="B30" s="410" t="n">
        <v>149.344</v>
      </c>
      <c r="C30" s="411" t="n">
        <v>116.41</v>
      </c>
      <c r="D30" s="412" t="n">
        <v>0</v>
      </c>
      <c r="E30" s="411" t="n">
        <v>0</v>
      </c>
      <c r="F30" s="413" t="n">
        <f aca="false">SUM(B30:E30)</f>
        <v>265.754</v>
      </c>
      <c r="G30" s="414" t="n">
        <f aca="false">F30/$F$9</f>
        <v>0.00607260186107878</v>
      </c>
      <c r="H30" s="415" t="n">
        <v>177.383</v>
      </c>
      <c r="I30" s="411" t="n">
        <v>144.693</v>
      </c>
      <c r="J30" s="412"/>
      <c r="K30" s="411"/>
      <c r="L30" s="413" t="n">
        <f aca="false">SUM(H30:K30)</f>
        <v>322.076</v>
      </c>
      <c r="M30" s="416" t="n">
        <f aca="false">IF(ISERROR(F30/L30-1),"         /0",(F30/L30-1))</f>
        <v>-0.174871769396043</v>
      </c>
      <c r="N30" s="410" t="n">
        <v>1518.557</v>
      </c>
      <c r="O30" s="411" t="n">
        <v>776.203</v>
      </c>
      <c r="P30" s="412"/>
      <c r="Q30" s="411"/>
      <c r="R30" s="413" t="n">
        <f aca="false">SUM(N30:Q30)</f>
        <v>2294.76</v>
      </c>
      <c r="S30" s="414" t="n">
        <f aca="false">R30/$R$9</f>
        <v>0.00630069627339526</v>
      </c>
      <c r="T30" s="415" t="n">
        <v>1981.185</v>
      </c>
      <c r="U30" s="411" t="n">
        <v>1223.776</v>
      </c>
      <c r="V30" s="412"/>
      <c r="W30" s="411"/>
      <c r="X30" s="413" t="n">
        <f aca="false">SUM(T30:W30)</f>
        <v>3204.961</v>
      </c>
      <c r="Y30" s="417" t="n">
        <f aca="false">IF(ISERROR(R30/X30-1),"         /0",IF(R30/X30&gt;5,"  *  ",(R30/X30-1)))</f>
        <v>-0.283997527583019</v>
      </c>
    </row>
    <row r="31" customFormat="false" ht="19.25" hidden="false" customHeight="true" outlineLevel="0" collapsed="false">
      <c r="A31" s="409" t="s">
        <v>149</v>
      </c>
      <c r="B31" s="410" t="n">
        <v>69.385</v>
      </c>
      <c r="C31" s="411" t="n">
        <v>195.921</v>
      </c>
      <c r="D31" s="412" t="n">
        <v>0</v>
      </c>
      <c r="E31" s="411" t="n">
        <v>0</v>
      </c>
      <c r="F31" s="413" t="n">
        <f aca="false">SUM(B31:E31)</f>
        <v>265.306</v>
      </c>
      <c r="G31" s="414" t="n">
        <f aca="false">F31/$F$9</f>
        <v>0.00606236485379474</v>
      </c>
      <c r="H31" s="415" t="n">
        <v>57.175</v>
      </c>
      <c r="I31" s="411" t="n">
        <v>99.381</v>
      </c>
      <c r="J31" s="412"/>
      <c r="K31" s="411"/>
      <c r="L31" s="413" t="n">
        <f aca="false">SUM(H31:K31)</f>
        <v>156.556</v>
      </c>
      <c r="M31" s="416" t="n">
        <f aca="false">IF(ISERROR(F31/L31-1),"         /0",(F31/L31-1))</f>
        <v>0.694639617772554</v>
      </c>
      <c r="N31" s="410" t="n">
        <v>667.029</v>
      </c>
      <c r="O31" s="411" t="n">
        <v>1603.299</v>
      </c>
      <c r="P31" s="412" t="n">
        <v>0</v>
      </c>
      <c r="Q31" s="411" t="n">
        <v>0.03</v>
      </c>
      <c r="R31" s="413" t="n">
        <f aca="false">SUM(N31:Q31)</f>
        <v>2270.358</v>
      </c>
      <c r="S31" s="414" t="n">
        <f aca="false">R31/$R$9</f>
        <v>0.0062336959812238</v>
      </c>
      <c r="T31" s="415" t="n">
        <v>157.352</v>
      </c>
      <c r="U31" s="411" t="n">
        <v>281.553</v>
      </c>
      <c r="V31" s="412" t="n">
        <v>1</v>
      </c>
      <c r="W31" s="411" t="n">
        <v>1</v>
      </c>
      <c r="X31" s="413" t="n">
        <f aca="false">SUM(T31:W31)</f>
        <v>440.905</v>
      </c>
      <c r="Y31" s="417" t="str">
        <f aca="false">IF(ISERROR(R31/X31-1),"         /0",IF(R31/X31&gt;5,"  *  ",(R31/X31-1)))</f>
        <v>  *  </v>
      </c>
    </row>
    <row r="32" customFormat="false" ht="19.25" hidden="false" customHeight="true" outlineLevel="0" collapsed="false">
      <c r="A32" s="409" t="s">
        <v>156</v>
      </c>
      <c r="B32" s="410" t="n">
        <v>6.897</v>
      </c>
      <c r="C32" s="411" t="n">
        <v>208.769</v>
      </c>
      <c r="D32" s="412" t="n">
        <v>0</v>
      </c>
      <c r="E32" s="411" t="n">
        <v>0</v>
      </c>
      <c r="F32" s="413" t="n">
        <f aca="false">SUM(B32:E32)</f>
        <v>215.666</v>
      </c>
      <c r="G32" s="414" t="n">
        <f aca="false">F32/$F$9</f>
        <v>0.00492806788598259</v>
      </c>
      <c r="H32" s="415" t="n">
        <v>9.799</v>
      </c>
      <c r="I32" s="411" t="n">
        <v>373.504</v>
      </c>
      <c r="J32" s="412"/>
      <c r="K32" s="411"/>
      <c r="L32" s="413" t="n">
        <f aca="false">SUM(H32:K32)</f>
        <v>383.303</v>
      </c>
      <c r="M32" s="416" t="n">
        <f aca="false">IF(ISERROR(F32/L32-1),"         /0",(F32/L32-1))</f>
        <v>-0.437348520622067</v>
      </c>
      <c r="N32" s="410" t="n">
        <v>108.395</v>
      </c>
      <c r="O32" s="411" t="n">
        <v>1970.306</v>
      </c>
      <c r="P32" s="412"/>
      <c r="Q32" s="411"/>
      <c r="R32" s="413" t="n">
        <f aca="false">SUM(N32:Q32)</f>
        <v>2078.701</v>
      </c>
      <c r="S32" s="414" t="n">
        <f aca="false">R32/$R$9</f>
        <v>0.00570746554942696</v>
      </c>
      <c r="T32" s="415" t="n">
        <v>153.482</v>
      </c>
      <c r="U32" s="411" t="n">
        <v>2235.654</v>
      </c>
      <c r="V32" s="412"/>
      <c r="W32" s="411"/>
      <c r="X32" s="413" t="n">
        <f aca="false">SUM(T32:W32)</f>
        <v>2389.136</v>
      </c>
      <c r="Y32" s="417" t="n">
        <f aca="false">IF(ISERROR(R32/X32-1),"         /0",IF(R32/X32&gt;5,"  *  ",(R32/X32-1)))</f>
        <v>-0.129936094052411</v>
      </c>
    </row>
    <row r="33" customFormat="false" ht="19.25" hidden="false" customHeight="true" outlineLevel="0" collapsed="false">
      <c r="A33" s="409" t="s">
        <v>158</v>
      </c>
      <c r="B33" s="410" t="n">
        <v>16.42</v>
      </c>
      <c r="C33" s="411" t="n">
        <v>177.318</v>
      </c>
      <c r="D33" s="412" t="n">
        <v>0</v>
      </c>
      <c r="E33" s="411" t="n">
        <v>0</v>
      </c>
      <c r="F33" s="413" t="n">
        <f aca="false">SUM(B33:E33)</f>
        <v>193.738</v>
      </c>
      <c r="G33" s="414" t="n">
        <f aca="false">F33/$F$9</f>
        <v>0.00442700294016903</v>
      </c>
      <c r="H33" s="415"/>
      <c r="I33" s="411"/>
      <c r="J33" s="412"/>
      <c r="K33" s="411"/>
      <c r="L33" s="413" t="n">
        <f aca="false">SUM(H33:K33)</f>
        <v>0</v>
      </c>
      <c r="M33" s="416" t="str">
        <f aca="false">IF(ISERROR(F33/L33-1),"         /0",(F33/L33-1))</f>
        <v>         /0</v>
      </c>
      <c r="N33" s="410" t="n">
        <v>431.271</v>
      </c>
      <c r="O33" s="411" t="n">
        <v>1440.182</v>
      </c>
      <c r="P33" s="412"/>
      <c r="Q33" s="411"/>
      <c r="R33" s="413" t="n">
        <f aca="false">SUM(N33:Q33)</f>
        <v>1871.453</v>
      </c>
      <c r="S33" s="414" t="n">
        <f aca="false">R33/$R$9</f>
        <v>0.00513842708733566</v>
      </c>
      <c r="T33" s="415"/>
      <c r="U33" s="411"/>
      <c r="V33" s="412"/>
      <c r="W33" s="411"/>
      <c r="X33" s="413" t="n">
        <f aca="false">SUM(T33:W33)</f>
        <v>0</v>
      </c>
      <c r="Y33" s="417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409" t="s">
        <v>168</v>
      </c>
      <c r="B34" s="410" t="n">
        <v>111.782</v>
      </c>
      <c r="C34" s="411" t="n">
        <v>58.452</v>
      </c>
      <c r="D34" s="412" t="n">
        <v>0</v>
      </c>
      <c r="E34" s="411" t="n">
        <v>0</v>
      </c>
      <c r="F34" s="413" t="n">
        <f aca="false">SUM(B34:E34)</f>
        <v>170.234</v>
      </c>
      <c r="G34" s="414" t="n">
        <f aca="false">F34/$F$9</f>
        <v>0.00388992566515983</v>
      </c>
      <c r="H34" s="415" t="n">
        <v>71.023</v>
      </c>
      <c r="I34" s="411" t="n">
        <v>15.082</v>
      </c>
      <c r="J34" s="412"/>
      <c r="K34" s="411"/>
      <c r="L34" s="413" t="n">
        <f aca="false">SUM(H34:K34)</f>
        <v>86.105</v>
      </c>
      <c r="M34" s="416" t="n">
        <f aca="false">IF(ISERROR(F34/L34-1),"         /0",(F34/L34-1))</f>
        <v>0.977051274606585</v>
      </c>
      <c r="N34" s="410" t="n">
        <v>649.824</v>
      </c>
      <c r="O34" s="411" t="n">
        <v>504.154</v>
      </c>
      <c r="P34" s="412"/>
      <c r="Q34" s="411"/>
      <c r="R34" s="413" t="n">
        <f aca="false">SUM(N34:Q34)</f>
        <v>1153.978</v>
      </c>
      <c r="S34" s="414" t="n">
        <f aca="false">R34/$R$9</f>
        <v>0.00316846418979768</v>
      </c>
      <c r="T34" s="415" t="n">
        <v>122.908</v>
      </c>
      <c r="U34" s="411" t="n">
        <v>44.46</v>
      </c>
      <c r="V34" s="412"/>
      <c r="W34" s="411"/>
      <c r="X34" s="413" t="n">
        <f aca="false">SUM(T34:W34)</f>
        <v>167.368</v>
      </c>
      <c r="Y34" s="417" t="str">
        <f aca="false">IF(ISERROR(R34/X34-1),"         /0",IF(R34/X34&gt;5,"  *  ",(R34/X34-1)))</f>
        <v>  *  </v>
      </c>
    </row>
    <row r="35" customFormat="false" ht="19.25" hidden="false" customHeight="true" outlineLevel="0" collapsed="false">
      <c r="A35" s="409" t="s">
        <v>151</v>
      </c>
      <c r="B35" s="410" t="n">
        <v>91.416</v>
      </c>
      <c r="C35" s="411" t="n">
        <v>78.065</v>
      </c>
      <c r="D35" s="412" t="n">
        <v>0</v>
      </c>
      <c r="E35" s="411" t="n">
        <v>0</v>
      </c>
      <c r="F35" s="413" t="n">
        <f aca="false">SUM(B35:E35)</f>
        <v>169.481</v>
      </c>
      <c r="G35" s="414" t="n">
        <f aca="false">F35/$F$9</f>
        <v>0.00387271926675607</v>
      </c>
      <c r="H35" s="415" t="n">
        <v>140.185</v>
      </c>
      <c r="I35" s="411" t="n">
        <v>79.788</v>
      </c>
      <c r="J35" s="412"/>
      <c r="K35" s="411"/>
      <c r="L35" s="413" t="n">
        <f aca="false">SUM(H35:K35)</f>
        <v>219.973</v>
      </c>
      <c r="M35" s="416" t="n">
        <f aca="false">IF(ISERROR(F35/L35-1),"         /0",(F35/L35-1))</f>
        <v>-0.229537261391171</v>
      </c>
      <c r="N35" s="410" t="n">
        <v>935.463</v>
      </c>
      <c r="O35" s="411" t="n">
        <v>752.76</v>
      </c>
      <c r="P35" s="412"/>
      <c r="Q35" s="411"/>
      <c r="R35" s="413" t="n">
        <f aca="false">SUM(N35:Q35)</f>
        <v>1688.223</v>
      </c>
      <c r="S35" s="414" t="n">
        <f aca="false">R35/$R$9</f>
        <v>0.00463533457300989</v>
      </c>
      <c r="T35" s="415" t="n">
        <v>1091.818</v>
      </c>
      <c r="U35" s="411" t="n">
        <v>528.533</v>
      </c>
      <c r="V35" s="412"/>
      <c r="W35" s="411"/>
      <c r="X35" s="413" t="n">
        <f aca="false">SUM(T35:W35)</f>
        <v>1620.351</v>
      </c>
      <c r="Y35" s="417" t="n">
        <f aca="false">IF(ISERROR(R35/X35-1),"         /0",IF(R35/X35&gt;5,"  *  ",(R35/X35-1)))</f>
        <v>0.0418872207318044</v>
      </c>
    </row>
    <row r="36" customFormat="false" ht="19.25" hidden="false" customHeight="true" outlineLevel="0" collapsed="false">
      <c r="A36" s="409" t="s">
        <v>164</v>
      </c>
      <c r="B36" s="410" t="n">
        <v>71.1</v>
      </c>
      <c r="C36" s="411" t="n">
        <v>87.234</v>
      </c>
      <c r="D36" s="412" t="n">
        <v>0</v>
      </c>
      <c r="E36" s="411" t="n">
        <v>0</v>
      </c>
      <c r="F36" s="413" t="n">
        <f aca="false">SUM(B36:E36)</f>
        <v>158.334</v>
      </c>
      <c r="G36" s="414" t="n">
        <f aca="false">F36/$F$9</f>
        <v>0.00361800515917747</v>
      </c>
      <c r="H36" s="415" t="n">
        <v>93.691</v>
      </c>
      <c r="I36" s="411" t="n">
        <v>135.773</v>
      </c>
      <c r="J36" s="412"/>
      <c r="K36" s="411"/>
      <c r="L36" s="413" t="n">
        <f aca="false">SUM(H36:K36)</f>
        <v>229.464</v>
      </c>
      <c r="M36" s="416" t="n">
        <f aca="false">IF(ISERROR(F36/L36-1),"         /0",(F36/L36-1))</f>
        <v>-0.309983265348813</v>
      </c>
      <c r="N36" s="410" t="n">
        <v>623.08</v>
      </c>
      <c r="O36" s="411" t="n">
        <v>587.503</v>
      </c>
      <c r="P36" s="412"/>
      <c r="Q36" s="411"/>
      <c r="R36" s="413" t="n">
        <f aca="false">SUM(N36:Q36)</f>
        <v>1210.583</v>
      </c>
      <c r="S36" s="414" t="n">
        <f aca="false">R36/$R$9</f>
        <v>0.0033238838905749</v>
      </c>
      <c r="T36" s="415" t="n">
        <v>645.808</v>
      </c>
      <c r="U36" s="411" t="n">
        <v>638.675</v>
      </c>
      <c r="V36" s="412"/>
      <c r="W36" s="411"/>
      <c r="X36" s="413" t="n">
        <f aca="false">SUM(T36:W36)</f>
        <v>1284.483</v>
      </c>
      <c r="Y36" s="417" t="n">
        <f aca="false">IF(ISERROR(R36/X36-1),"         /0",IF(R36/X36&gt;5,"  *  ",(R36/X36-1)))</f>
        <v>-0.0575328750944933</v>
      </c>
    </row>
    <row r="37" customFormat="false" ht="19.25" hidden="false" customHeight="true" outlineLevel="0" collapsed="false">
      <c r="A37" s="409" t="s">
        <v>160</v>
      </c>
      <c r="B37" s="410" t="n">
        <v>55.786</v>
      </c>
      <c r="C37" s="411" t="n">
        <v>41.959</v>
      </c>
      <c r="D37" s="412" t="n">
        <v>0</v>
      </c>
      <c r="E37" s="411" t="n">
        <v>0</v>
      </c>
      <c r="F37" s="413" t="n">
        <f aca="false">SUM(B37:E37)</f>
        <v>97.745</v>
      </c>
      <c r="G37" s="414" t="n">
        <f aca="false">F37/$F$9</f>
        <v>0.00223351847539885</v>
      </c>
      <c r="H37" s="415" t="n">
        <v>115.451</v>
      </c>
      <c r="I37" s="411" t="n">
        <v>67.357</v>
      </c>
      <c r="J37" s="412"/>
      <c r="K37" s="411"/>
      <c r="L37" s="413" t="n">
        <f aca="false">SUM(H37:K37)</f>
        <v>182.808</v>
      </c>
      <c r="M37" s="416" t="n">
        <f aca="false">IF(ISERROR(F37/L37-1),"         /0",(F37/L37-1))</f>
        <v>-0.465313334208568</v>
      </c>
      <c r="N37" s="410" t="n">
        <v>640.996</v>
      </c>
      <c r="O37" s="411" t="n">
        <v>401.637</v>
      </c>
      <c r="P37" s="412"/>
      <c r="Q37" s="411"/>
      <c r="R37" s="413" t="n">
        <f aca="false">SUM(N37:Q37)</f>
        <v>1042.633</v>
      </c>
      <c r="S37" s="414" t="n">
        <f aca="false">R37/$R$9</f>
        <v>0.00286274549740231</v>
      </c>
      <c r="T37" s="415" t="n">
        <v>1133.347</v>
      </c>
      <c r="U37" s="411" t="n">
        <v>549.528</v>
      </c>
      <c r="V37" s="412"/>
      <c r="W37" s="411"/>
      <c r="X37" s="413" t="n">
        <f aca="false">SUM(T37:W37)</f>
        <v>1682.875</v>
      </c>
      <c r="Y37" s="417" t="n">
        <f aca="false">IF(ISERROR(R37/X37-1),"         /0",IF(R37/X37&gt;5,"  *  ",(R37/X37-1)))</f>
        <v>-0.380445368788531</v>
      </c>
    </row>
    <row r="38" customFormat="false" ht="19.25" hidden="false" customHeight="true" outlineLevel="0" collapsed="false">
      <c r="A38" s="409" t="s">
        <v>154</v>
      </c>
      <c r="B38" s="410" t="n">
        <v>49.738</v>
      </c>
      <c r="C38" s="411" t="n">
        <v>34.832</v>
      </c>
      <c r="D38" s="412" t="n">
        <v>0</v>
      </c>
      <c r="E38" s="411" t="n">
        <v>0</v>
      </c>
      <c r="F38" s="413" t="n">
        <f aca="false">SUM(B38:E38)</f>
        <v>84.57</v>
      </c>
      <c r="G38" s="414" t="n">
        <f aca="false">F38/$F$9</f>
        <v>0.0019324636294898</v>
      </c>
      <c r="H38" s="415" t="n">
        <v>62.213</v>
      </c>
      <c r="I38" s="411" t="n">
        <v>52</v>
      </c>
      <c r="J38" s="412"/>
      <c r="K38" s="411"/>
      <c r="L38" s="413" t="n">
        <f aca="false">SUM(H38:K38)</f>
        <v>114.213</v>
      </c>
      <c r="M38" s="416" t="n">
        <f aca="false">IF(ISERROR(F38/L38-1),"         /0",(F38/L38-1))</f>
        <v>-0.259541383205064</v>
      </c>
      <c r="N38" s="410" t="n">
        <v>446.707</v>
      </c>
      <c r="O38" s="411" t="n">
        <v>347.913</v>
      </c>
      <c r="P38" s="412"/>
      <c r="Q38" s="411"/>
      <c r="R38" s="413" t="n">
        <f aca="false">SUM(N38:Q38)</f>
        <v>794.62</v>
      </c>
      <c r="S38" s="414" t="n">
        <f aca="false">R38/$R$9</f>
        <v>0.00218177904127898</v>
      </c>
      <c r="T38" s="415" t="n">
        <v>448.487</v>
      </c>
      <c r="U38" s="411" t="n">
        <v>354.515</v>
      </c>
      <c r="V38" s="412"/>
      <c r="W38" s="411"/>
      <c r="X38" s="413" t="n">
        <f aca="false">SUM(T38:W38)</f>
        <v>803.002</v>
      </c>
      <c r="Y38" s="417" t="n">
        <f aca="false">IF(ISERROR(R38/X38-1),"         /0",IF(R38/X38&gt;5,"  *  ",(R38/X38-1)))</f>
        <v>-0.010438330166052</v>
      </c>
    </row>
    <row r="39" customFormat="false" ht="19.25" hidden="false" customHeight="true" outlineLevel="0" collapsed="false">
      <c r="A39" s="409" t="s">
        <v>152</v>
      </c>
      <c r="B39" s="410" t="n">
        <v>49.037</v>
      </c>
      <c r="C39" s="411" t="n">
        <v>29.181</v>
      </c>
      <c r="D39" s="412" t="n">
        <v>0</v>
      </c>
      <c r="E39" s="411" t="n">
        <v>0</v>
      </c>
      <c r="F39" s="413" t="n">
        <f aca="false">SUM(B39:E39)</f>
        <v>78.218</v>
      </c>
      <c r="G39" s="414" t="n">
        <f aca="false">F39/$F$9</f>
        <v>0.00178731749049821</v>
      </c>
      <c r="H39" s="415" t="n">
        <v>34.047</v>
      </c>
      <c r="I39" s="411" t="n">
        <v>33.731</v>
      </c>
      <c r="J39" s="412"/>
      <c r="K39" s="411"/>
      <c r="L39" s="413" t="n">
        <f aca="false">SUM(H39:K39)</f>
        <v>67.778</v>
      </c>
      <c r="M39" s="416" t="n">
        <f aca="false">IF(ISERROR(F39/L39-1),"         /0",(F39/L39-1))</f>
        <v>0.154032281861371</v>
      </c>
      <c r="N39" s="410" t="n">
        <v>383.1</v>
      </c>
      <c r="O39" s="411" t="n">
        <v>225.588</v>
      </c>
      <c r="P39" s="412"/>
      <c r="Q39" s="411"/>
      <c r="R39" s="413" t="n">
        <f aca="false">SUM(N39:Q39)</f>
        <v>608.688</v>
      </c>
      <c r="S39" s="414" t="n">
        <f aca="false">R39/$R$9</f>
        <v>0.00167126767647179</v>
      </c>
      <c r="T39" s="415" t="n">
        <v>350.43</v>
      </c>
      <c r="U39" s="411" t="n">
        <v>226.819</v>
      </c>
      <c r="V39" s="412"/>
      <c r="W39" s="411"/>
      <c r="X39" s="413" t="n">
        <f aca="false">SUM(T39:W39)</f>
        <v>577.249</v>
      </c>
      <c r="Y39" s="417" t="n">
        <f aca="false">IF(ISERROR(R39/X39-1),"         /0",IF(R39/X39&gt;5,"  *  ",(R39/X39-1)))</f>
        <v>0.0544634984209582</v>
      </c>
    </row>
    <row r="40" customFormat="false" ht="19.25" hidden="false" customHeight="true" outlineLevel="0" collapsed="false">
      <c r="A40" s="409" t="s">
        <v>155</v>
      </c>
      <c r="B40" s="410" t="n">
        <v>58.377</v>
      </c>
      <c r="C40" s="411" t="n">
        <v>7.446</v>
      </c>
      <c r="D40" s="412" t="n">
        <v>0</v>
      </c>
      <c r="E40" s="411" t="n">
        <v>0</v>
      </c>
      <c r="F40" s="413" t="n">
        <f aca="false">SUM(B40:E40)</f>
        <v>65.823</v>
      </c>
      <c r="G40" s="414" t="n">
        <f aca="false">F40/$F$9</f>
        <v>0.00150408600548548</v>
      </c>
      <c r="H40" s="415" t="n">
        <v>49.331</v>
      </c>
      <c r="I40" s="411" t="n">
        <v>7.269</v>
      </c>
      <c r="J40" s="412"/>
      <c r="K40" s="411"/>
      <c r="L40" s="413" t="n">
        <f aca="false">SUM(H40:K40)</f>
        <v>56.6</v>
      </c>
      <c r="M40" s="416" t="n">
        <f aca="false">IF(ISERROR(F40/L40-1),"         /0",(F40/L40-1))</f>
        <v>0.162950530035336</v>
      </c>
      <c r="N40" s="410" t="n">
        <v>666.232</v>
      </c>
      <c r="O40" s="411" t="n">
        <v>119.989</v>
      </c>
      <c r="P40" s="412"/>
      <c r="Q40" s="411"/>
      <c r="R40" s="413" t="n">
        <f aca="false">SUM(N40:Q40)</f>
        <v>786.221</v>
      </c>
      <c r="S40" s="414" t="n">
        <f aca="false">R40/$R$9</f>
        <v>0.00215871800308751</v>
      </c>
      <c r="T40" s="415" t="n">
        <v>384.553</v>
      </c>
      <c r="U40" s="411" t="n">
        <v>86.796</v>
      </c>
      <c r="V40" s="412"/>
      <c r="W40" s="411"/>
      <c r="X40" s="413" t="n">
        <f aca="false">SUM(T40:W40)</f>
        <v>471.349</v>
      </c>
      <c r="Y40" s="417" t="n">
        <f aca="false">IF(ISERROR(R40/X40-1),"         /0",IF(R40/X40&gt;5,"  *  ",(R40/X40-1)))</f>
        <v>0.668023057225113</v>
      </c>
    </row>
    <row r="41" customFormat="false" ht="19.25" hidden="false" customHeight="true" outlineLevel="0" collapsed="false">
      <c r="A41" s="409" t="s">
        <v>157</v>
      </c>
      <c r="B41" s="410" t="n">
        <v>45.503</v>
      </c>
      <c r="C41" s="411" t="n">
        <v>11.712</v>
      </c>
      <c r="D41" s="412" t="n">
        <v>0</v>
      </c>
      <c r="E41" s="411" t="n">
        <v>0</v>
      </c>
      <c r="F41" s="413" t="n">
        <f aca="false">SUM(B41:E41)</f>
        <v>57.215</v>
      </c>
      <c r="G41" s="414" t="n">
        <f aca="false">F41/$F$9</f>
        <v>0.00130738922267068</v>
      </c>
      <c r="H41" s="415" t="n">
        <v>51.847</v>
      </c>
      <c r="I41" s="411" t="n">
        <v>12.741</v>
      </c>
      <c r="J41" s="412" t="n">
        <v>0</v>
      </c>
      <c r="K41" s="411" t="n">
        <v>0</v>
      </c>
      <c r="L41" s="413" t="n">
        <f aca="false">SUM(H41:K41)</f>
        <v>64.588</v>
      </c>
      <c r="M41" s="416" t="n">
        <f aca="false">IF(ISERROR(F41/L41-1),"         /0",(F41/L41-1))</f>
        <v>-0.114154332074069</v>
      </c>
      <c r="N41" s="410" t="n">
        <v>398.306</v>
      </c>
      <c r="O41" s="411" t="n">
        <v>129.412</v>
      </c>
      <c r="P41" s="412" t="n">
        <v>0</v>
      </c>
      <c r="Q41" s="411" t="n">
        <v>0</v>
      </c>
      <c r="R41" s="413" t="n">
        <f aca="false">SUM(N41:Q41)</f>
        <v>527.718</v>
      </c>
      <c r="S41" s="414" t="n">
        <f aca="false">R41/$R$9</f>
        <v>0.00144894927399972</v>
      </c>
      <c r="T41" s="415" t="n">
        <v>179.827</v>
      </c>
      <c r="U41" s="411" t="n">
        <v>85.996</v>
      </c>
      <c r="V41" s="412" t="n">
        <v>0</v>
      </c>
      <c r="W41" s="411" t="n">
        <v>0</v>
      </c>
      <c r="X41" s="413" t="n">
        <f aca="false">SUM(T41:W41)</f>
        <v>265.823</v>
      </c>
      <c r="Y41" s="417" t="n">
        <f aca="false">IF(ISERROR(R41/X41-1),"         /0",IF(R41/X41&gt;5,"  *  ",(R41/X41-1)))</f>
        <v>0.985223250057369</v>
      </c>
    </row>
    <row r="42" customFormat="false" ht="19.25" hidden="false" customHeight="true" outlineLevel="0" collapsed="false">
      <c r="A42" s="409" t="s">
        <v>188</v>
      </c>
      <c r="B42" s="410" t="n">
        <v>0</v>
      </c>
      <c r="C42" s="411" t="n">
        <v>48.271</v>
      </c>
      <c r="D42" s="412" t="n">
        <v>0</v>
      </c>
      <c r="E42" s="411" t="n">
        <v>0</v>
      </c>
      <c r="F42" s="413" t="n">
        <f aca="false">SUM(B42:E42)</f>
        <v>48.271</v>
      </c>
      <c r="G42" s="414" t="n">
        <f aca="false">F42/$F$9</f>
        <v>0.00110301468439284</v>
      </c>
      <c r="H42" s="415" t="n">
        <v>169.61</v>
      </c>
      <c r="I42" s="411" t="n">
        <v>0</v>
      </c>
      <c r="J42" s="412"/>
      <c r="K42" s="411"/>
      <c r="L42" s="413" t="n">
        <f aca="false">SUM(H42:K42)</f>
        <v>169.61</v>
      </c>
      <c r="M42" s="416" t="n">
        <f aca="false">IF(ISERROR(F42/L42-1),"         /0",(F42/L42-1))</f>
        <v>-0.715400035375273</v>
      </c>
      <c r="N42" s="410" t="n">
        <v>4655.024</v>
      </c>
      <c r="O42" s="411" t="n">
        <v>333.216</v>
      </c>
      <c r="P42" s="412"/>
      <c r="Q42" s="411"/>
      <c r="R42" s="413" t="n">
        <f aca="false">SUM(N42:Q42)</f>
        <v>4988.24</v>
      </c>
      <c r="S42" s="414" t="n">
        <f aca="false">R42/$R$9</f>
        <v>0.0136961534882956</v>
      </c>
      <c r="T42" s="415" t="n">
        <v>4288.25</v>
      </c>
      <c r="U42" s="411" t="n">
        <v>251.514</v>
      </c>
      <c r="V42" s="412"/>
      <c r="W42" s="411"/>
      <c r="X42" s="413" t="n">
        <f aca="false">SUM(T42:W42)</f>
        <v>4539.764</v>
      </c>
      <c r="Y42" s="417" t="n">
        <f aca="false">IF(ISERROR(R42/X42-1),"         /0",IF(R42/X42&gt;5,"  *  ",(R42/X42-1)))</f>
        <v>0.0987883951676785</v>
      </c>
    </row>
    <row r="43" customFormat="false" ht="19.25" hidden="false" customHeight="true" outlineLevel="0" collapsed="false">
      <c r="A43" s="418" t="s">
        <v>132</v>
      </c>
      <c r="B43" s="419" t="n">
        <v>62.005</v>
      </c>
      <c r="C43" s="420" t="n">
        <v>19.434</v>
      </c>
      <c r="D43" s="421" t="n">
        <v>51.201</v>
      </c>
      <c r="E43" s="420" t="n">
        <v>31.439</v>
      </c>
      <c r="F43" s="422" t="n">
        <f aca="false">SUM(B43:E43)</f>
        <v>164.079</v>
      </c>
      <c r="G43" s="423" t="n">
        <f aca="false">F43/$F$9</f>
        <v>0.00374928106731769</v>
      </c>
      <c r="H43" s="424" t="n">
        <v>139.691</v>
      </c>
      <c r="I43" s="420" t="n">
        <v>33.987</v>
      </c>
      <c r="J43" s="421" t="n">
        <v>3719.364</v>
      </c>
      <c r="K43" s="420" t="n">
        <v>1515.006</v>
      </c>
      <c r="L43" s="422" t="n">
        <f aca="false">SUM(H43:K43)</f>
        <v>5408.048</v>
      </c>
      <c r="M43" s="425" t="n">
        <f aca="false">IF(ISERROR(F43/L43-1),"         /0",(F43/L43-1))</f>
        <v>-0.969660217512862</v>
      </c>
      <c r="N43" s="419" t="n">
        <v>994.134</v>
      </c>
      <c r="O43" s="420" t="n">
        <v>211.788</v>
      </c>
      <c r="P43" s="421" t="n">
        <v>11932.618</v>
      </c>
      <c r="Q43" s="420" t="n">
        <v>3848.777</v>
      </c>
      <c r="R43" s="422" t="n">
        <f aca="false">SUM(N43:Q43)</f>
        <v>16987.317</v>
      </c>
      <c r="S43" s="423" t="n">
        <f aca="false">R43/$R$9</f>
        <v>0.0466418819035036</v>
      </c>
      <c r="T43" s="424" t="n">
        <v>23600.988</v>
      </c>
      <c r="U43" s="420" t="n">
        <v>8779.152</v>
      </c>
      <c r="V43" s="421" t="n">
        <v>22342.979</v>
      </c>
      <c r="W43" s="420" t="n">
        <v>8058.121</v>
      </c>
      <c r="X43" s="422" t="n">
        <f aca="false">SUM(T43:W43)</f>
        <v>62781.24</v>
      </c>
      <c r="Y43" s="426" t="n">
        <f aca="false">IF(ISERROR(R43/X43-1),"         /0",IF(R43/X43&gt;5,"  *  ",(R43/X43-1)))</f>
        <v>-0.729420492491069</v>
      </c>
    </row>
    <row r="44" customFormat="false" ht="15.55" hidden="false" customHeight="false" outlineLevel="0" collapsed="false">
      <c r="A44" s="363" t="s">
        <v>173</v>
      </c>
    </row>
    <row r="45" customFormat="false" ht="14.85" hidden="false" customHeight="false" outlineLevel="0" collapsed="false">
      <c r="A45" s="363" t="s">
        <v>174</v>
      </c>
    </row>
    <row r="46" customFormat="false" ht="14.85" hidden="false" customHeight="false" outlineLevel="0" collapsed="false">
      <c r="A46" s="364" t="s">
        <v>10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8">
      <formula>0</formula>
    </cfRule>
  </conditionalFormatting>
  <conditionalFormatting sqref="M9:M43 Y9:Y4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6:G8">
    <cfRule type="cellIs" priority="5" operator="lessThan" aboveAverage="0" equalAverage="0" bottom="0" percent="0" rank="0" text="" dxfId="21">
      <formula>0</formula>
    </cfRule>
  </conditionalFormatting>
  <conditionalFormatting sqref="S6:S8">
    <cfRule type="cellIs" priority="6" operator="lessThan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441" width="15.86"/>
    <col collapsed="false" customWidth="true" hidden="false" outlineLevel="0" max="3" min="2" style="441" width="12.24"/>
    <col collapsed="false" customWidth="true" hidden="false" outlineLevel="0" max="4" min="4" style="441" width="10.61"/>
    <col collapsed="false" customWidth="true" hidden="false" outlineLevel="0" max="5" min="5" style="441" width="10.25"/>
    <col collapsed="false" customWidth="true" hidden="false" outlineLevel="0" max="6" min="6" style="441" width="11.61"/>
    <col collapsed="false" customWidth="true" hidden="false" outlineLevel="0" max="7" min="7" style="441" width="12.74"/>
    <col collapsed="false" customWidth="true" hidden="false" outlineLevel="0" max="8" min="8" style="441" width="10.61"/>
    <col collapsed="false" customWidth="true" hidden="false" outlineLevel="0" max="9" min="9" style="441" width="8.99"/>
    <col collapsed="false" customWidth="true" hidden="false" outlineLevel="0" max="10" min="10" style="441" width="11.24"/>
    <col collapsed="false" customWidth="true" hidden="false" outlineLevel="0" max="12" min="11" style="441" width="12.37"/>
    <col collapsed="false" customWidth="true" hidden="false" outlineLevel="0" max="13" min="13" style="441" width="10.61"/>
    <col collapsed="false" customWidth="true" hidden="false" outlineLevel="0" max="16" min="14" style="441" width="11.61"/>
    <col collapsed="false" customWidth="true" hidden="false" outlineLevel="0" max="17" min="17" style="441" width="10.25"/>
    <col collapsed="false" customWidth="false" hidden="false" outlineLevel="0" max="257" min="18" style="441" width="9.12"/>
  </cols>
  <sheetData>
    <row r="1" customFormat="false" ht="19.1" hidden="false" customHeight="false" outlineLevel="0" collapsed="false">
      <c r="N1" s="320" t="s">
        <v>54</v>
      </c>
      <c r="O1" s="320"/>
      <c r="P1" s="320"/>
      <c r="Q1" s="320"/>
    </row>
    <row r="2" customFormat="false" ht="3.7" hidden="false" customHeight="true" outlineLevel="0" collapsed="false"/>
    <row r="3" customFormat="false" ht="24" hidden="false" customHeight="true" outlineLevel="0" collapsed="false">
      <c r="A3" s="442" t="s">
        <v>189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</row>
    <row r="4" customFormat="false" ht="19.1" hidden="false" customHeight="true" outlineLevel="0" collapsed="false">
      <c r="A4" s="443" t="s">
        <v>4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</row>
    <row r="5" s="447" customFormat="true" ht="20.3" hidden="false" customHeight="true" outlineLevel="0" collapsed="false">
      <c r="A5" s="444" t="s">
        <v>190</v>
      </c>
      <c r="B5" s="445" t="s">
        <v>109</v>
      </c>
      <c r="C5" s="445"/>
      <c r="D5" s="445"/>
      <c r="E5" s="445"/>
      <c r="F5" s="445"/>
      <c r="G5" s="445"/>
      <c r="H5" s="445"/>
      <c r="I5" s="445"/>
      <c r="J5" s="446" t="s">
        <v>110</v>
      </c>
      <c r="K5" s="446"/>
      <c r="L5" s="446"/>
      <c r="M5" s="446"/>
      <c r="N5" s="446"/>
      <c r="O5" s="446"/>
      <c r="P5" s="446"/>
      <c r="Q5" s="446"/>
    </row>
    <row r="6" s="451" customFormat="true" ht="28.6" hidden="false" customHeight="true" outlineLevel="0" collapsed="false">
      <c r="A6" s="444"/>
      <c r="B6" s="448" t="s">
        <v>111</v>
      </c>
      <c r="C6" s="448"/>
      <c r="D6" s="448"/>
      <c r="E6" s="448"/>
      <c r="F6" s="448" t="s">
        <v>113</v>
      </c>
      <c r="G6" s="448"/>
      <c r="H6" s="448"/>
      <c r="I6" s="448"/>
      <c r="J6" s="449" t="s">
        <v>104</v>
      </c>
      <c r="K6" s="449"/>
      <c r="L6" s="449"/>
      <c r="M6" s="449"/>
      <c r="N6" s="450" t="s">
        <v>103</v>
      </c>
      <c r="O6" s="450"/>
      <c r="P6" s="450"/>
      <c r="Q6" s="450"/>
    </row>
    <row r="7" s="458" customFormat="true" ht="22.6" hidden="false" customHeight="true" outlineLevel="0" collapsed="false">
      <c r="A7" s="444"/>
      <c r="B7" s="452" t="s">
        <v>72</v>
      </c>
      <c r="C7" s="453" t="s">
        <v>73</v>
      </c>
      <c r="D7" s="453" t="s">
        <v>74</v>
      </c>
      <c r="E7" s="454" t="s">
        <v>112</v>
      </c>
      <c r="F7" s="455" t="s">
        <v>72</v>
      </c>
      <c r="G7" s="453" t="s">
        <v>73</v>
      </c>
      <c r="H7" s="453" t="s">
        <v>74</v>
      </c>
      <c r="I7" s="456" t="s">
        <v>114</v>
      </c>
      <c r="J7" s="455" t="s">
        <v>72</v>
      </c>
      <c r="K7" s="453" t="s">
        <v>73</v>
      </c>
      <c r="L7" s="453" t="s">
        <v>74</v>
      </c>
      <c r="M7" s="456" t="s">
        <v>112</v>
      </c>
      <c r="N7" s="455" t="s">
        <v>72</v>
      </c>
      <c r="O7" s="453" t="s">
        <v>73</v>
      </c>
      <c r="P7" s="453" t="s">
        <v>74</v>
      </c>
      <c r="Q7" s="457" t="s">
        <v>114</v>
      </c>
    </row>
    <row r="8" s="466" customFormat="true" ht="18" hidden="false" customHeight="true" outlineLevel="0" collapsed="false">
      <c r="A8" s="459" t="s">
        <v>191</v>
      </c>
      <c r="B8" s="460" t="n">
        <f aca="false">SUM(B9:B58)</f>
        <v>1185603</v>
      </c>
      <c r="C8" s="461" t="n">
        <f aca="false">SUM(C9:C58)</f>
        <v>68928</v>
      </c>
      <c r="D8" s="461" t="n">
        <f aca="false">C8+B8</f>
        <v>1254531</v>
      </c>
      <c r="E8" s="462" t="n">
        <f aca="false">D8/$D$8</f>
        <v>1</v>
      </c>
      <c r="F8" s="461" t="n">
        <f aca="false">SUM(F9:F58)</f>
        <v>1181152</v>
      </c>
      <c r="G8" s="461" t="n">
        <f aca="false">SUM(G9:G58)</f>
        <v>47824</v>
      </c>
      <c r="H8" s="461" t="n">
        <f aca="false">G8+F8</f>
        <v>1228976</v>
      </c>
      <c r="I8" s="463" t="n">
        <f aca="false">(D8/H8-1)</f>
        <v>0.020793733970395</v>
      </c>
      <c r="J8" s="464" t="n">
        <f aca="false">SUM(J9:J58)</f>
        <v>8896923</v>
      </c>
      <c r="K8" s="461" t="n">
        <f aca="false">SUM(K9:K58)</f>
        <v>549896</v>
      </c>
      <c r="L8" s="461" t="n">
        <f aca="false">K8+J8</f>
        <v>9446819</v>
      </c>
      <c r="M8" s="462" t="n">
        <f aca="false">(L8/$L$8)</f>
        <v>1</v>
      </c>
      <c r="N8" s="461" t="n">
        <f aca="false">SUM(N9:N58)</f>
        <v>8624421</v>
      </c>
      <c r="O8" s="461" t="n">
        <f aca="false">SUM(O9:O58)</f>
        <v>434344</v>
      </c>
      <c r="P8" s="461" t="n">
        <f aca="false">O8+N8</f>
        <v>9058765</v>
      </c>
      <c r="Q8" s="465" t="n">
        <f aca="false">(L8/P8-1)</f>
        <v>0.0428374066442832</v>
      </c>
    </row>
    <row r="9" s="474" customFormat="true" ht="18" hidden="false" customHeight="true" outlineLevel="0" collapsed="false">
      <c r="A9" s="467" t="s">
        <v>192</v>
      </c>
      <c r="B9" s="468" t="n">
        <v>161041</v>
      </c>
      <c r="C9" s="469" t="n">
        <v>1423</v>
      </c>
      <c r="D9" s="469" t="n">
        <f aca="false">C9+B9</f>
        <v>162464</v>
      </c>
      <c r="E9" s="470" t="n">
        <f aca="false">D9/$D$8</f>
        <v>0.129501781940821</v>
      </c>
      <c r="F9" s="471" t="n">
        <v>156915</v>
      </c>
      <c r="G9" s="469" t="n">
        <v>1301</v>
      </c>
      <c r="H9" s="469" t="n">
        <f aca="false">G9+F9</f>
        <v>158216</v>
      </c>
      <c r="I9" s="472" t="n">
        <f aca="false">(D9/H9-1)</f>
        <v>0.0268493704808617</v>
      </c>
      <c r="J9" s="471" t="n">
        <v>1182511</v>
      </c>
      <c r="K9" s="469" t="n">
        <v>9000</v>
      </c>
      <c r="L9" s="469" t="n">
        <f aca="false">K9+J9</f>
        <v>1191511</v>
      </c>
      <c r="M9" s="472" t="n">
        <f aca="false">(L9/$L$8)</f>
        <v>0.126128276618828</v>
      </c>
      <c r="N9" s="471" t="n">
        <v>1093530</v>
      </c>
      <c r="O9" s="469" t="n">
        <v>3455</v>
      </c>
      <c r="P9" s="469" t="n">
        <f aca="false">O9+N9</f>
        <v>1096985</v>
      </c>
      <c r="Q9" s="473" t="n">
        <f aca="false">(L9/P9-1)</f>
        <v>0.0861689084171615</v>
      </c>
    </row>
    <row r="10" s="474" customFormat="true" ht="18" hidden="false" customHeight="true" outlineLevel="0" collapsed="false">
      <c r="A10" s="467" t="s">
        <v>193</v>
      </c>
      <c r="B10" s="468" t="n">
        <v>130874</v>
      </c>
      <c r="C10" s="469" t="n">
        <v>218</v>
      </c>
      <c r="D10" s="469" t="n">
        <f aca="false">C10+B10</f>
        <v>131092</v>
      </c>
      <c r="E10" s="470" t="n">
        <f aca="false">D10/$D$8</f>
        <v>0.104494827150545</v>
      </c>
      <c r="F10" s="471" t="n">
        <v>139919</v>
      </c>
      <c r="G10" s="469" t="n">
        <v>111</v>
      </c>
      <c r="H10" s="469" t="n">
        <f aca="false">G10+F10</f>
        <v>140030</v>
      </c>
      <c r="I10" s="472" t="n">
        <f aca="false">(D10/H10-1)</f>
        <v>-0.063829179461544</v>
      </c>
      <c r="J10" s="471" t="n">
        <v>986900</v>
      </c>
      <c r="K10" s="469" t="n">
        <v>1502</v>
      </c>
      <c r="L10" s="469" t="n">
        <f aca="false">K10+J10</f>
        <v>988402</v>
      </c>
      <c r="M10" s="472" t="n">
        <f aca="false">(L10/$L$8)</f>
        <v>0.10462802346483</v>
      </c>
      <c r="N10" s="471" t="n">
        <v>1011353</v>
      </c>
      <c r="O10" s="469" t="n">
        <v>1157</v>
      </c>
      <c r="P10" s="469" t="n">
        <f aca="false">O10+N10</f>
        <v>1012510</v>
      </c>
      <c r="Q10" s="473" t="n">
        <f aca="false">(L10/P10-1)</f>
        <v>-0.0238101352085411</v>
      </c>
    </row>
    <row r="11" s="474" customFormat="true" ht="18" hidden="false" customHeight="true" outlineLevel="0" collapsed="false">
      <c r="A11" s="467" t="s">
        <v>194</v>
      </c>
      <c r="B11" s="468" t="n">
        <v>101769</v>
      </c>
      <c r="C11" s="469" t="n">
        <v>999</v>
      </c>
      <c r="D11" s="469" t="n">
        <f aca="false">C11+B11</f>
        <v>102768</v>
      </c>
      <c r="E11" s="470" t="n">
        <f aca="false">D11/$D$8</f>
        <v>0.081917465570799</v>
      </c>
      <c r="F11" s="471" t="n">
        <v>94472</v>
      </c>
      <c r="G11" s="469" t="n">
        <v>914</v>
      </c>
      <c r="H11" s="469" t="n">
        <f aca="false">G11+F11</f>
        <v>95386</v>
      </c>
      <c r="I11" s="472" t="n">
        <f aca="false">(D11/H11-1)</f>
        <v>0.0773908120688571</v>
      </c>
      <c r="J11" s="471" t="n">
        <v>787515</v>
      </c>
      <c r="K11" s="469" t="n">
        <v>7677</v>
      </c>
      <c r="L11" s="469" t="n">
        <f aca="false">K11+J11</f>
        <v>795192</v>
      </c>
      <c r="M11" s="472" t="n">
        <f aca="false">(L11/$L$8)</f>
        <v>0.0841756362644399</v>
      </c>
      <c r="N11" s="471" t="n">
        <v>704265</v>
      </c>
      <c r="O11" s="469" t="n">
        <v>12536</v>
      </c>
      <c r="P11" s="469" t="n">
        <f aca="false">O11+N11</f>
        <v>716801</v>
      </c>
      <c r="Q11" s="473" t="n">
        <f aca="false">(L11/P11-1)</f>
        <v>0.109362291626267</v>
      </c>
    </row>
    <row r="12" s="474" customFormat="true" ht="18" hidden="false" customHeight="true" outlineLevel="0" collapsed="false">
      <c r="A12" s="467" t="s">
        <v>195</v>
      </c>
      <c r="B12" s="468" t="n">
        <v>83400</v>
      </c>
      <c r="C12" s="469" t="n">
        <v>277</v>
      </c>
      <c r="D12" s="469" t="n">
        <f aca="false">C12+B12</f>
        <v>83677</v>
      </c>
      <c r="E12" s="470" t="n">
        <f aca="false">D12/$D$8</f>
        <v>0.0666998264690151</v>
      </c>
      <c r="F12" s="471" t="n">
        <v>80149</v>
      </c>
      <c r="G12" s="469" t="n">
        <v>176</v>
      </c>
      <c r="H12" s="469" t="n">
        <f aca="false">G12+F12</f>
        <v>80325</v>
      </c>
      <c r="I12" s="472" t="n">
        <f aca="false">(D12/H12-1)</f>
        <v>0.0417304699657641</v>
      </c>
      <c r="J12" s="471" t="n">
        <v>623519</v>
      </c>
      <c r="K12" s="469" t="n">
        <v>7375</v>
      </c>
      <c r="L12" s="469" t="n">
        <f aca="false">K12+J12</f>
        <v>630894</v>
      </c>
      <c r="M12" s="472" t="n">
        <f aca="false">(L12/$L$8)</f>
        <v>0.0667837501702954</v>
      </c>
      <c r="N12" s="471" t="n">
        <v>629565</v>
      </c>
      <c r="O12" s="469" t="n">
        <v>3679</v>
      </c>
      <c r="P12" s="469" t="n">
        <f aca="false">O12+N12</f>
        <v>633244</v>
      </c>
      <c r="Q12" s="473" t="n">
        <f aca="false">(L12/P12-1)</f>
        <v>-0.00371104976912529</v>
      </c>
    </row>
    <row r="13" s="474" customFormat="true" ht="18" hidden="false" customHeight="true" outlineLevel="0" collapsed="false">
      <c r="A13" s="467" t="s">
        <v>196</v>
      </c>
      <c r="B13" s="468" t="n">
        <v>61645</v>
      </c>
      <c r="C13" s="469" t="n">
        <v>763</v>
      </c>
      <c r="D13" s="469" t="n">
        <f aca="false">C13+B13</f>
        <v>62408</v>
      </c>
      <c r="E13" s="470" t="n">
        <f aca="false">D13/$D$8</f>
        <v>0.049746080407738</v>
      </c>
      <c r="F13" s="471" t="n">
        <v>63637</v>
      </c>
      <c r="G13" s="469" t="n">
        <v>337</v>
      </c>
      <c r="H13" s="469" t="n">
        <f aca="false">G13+F13</f>
        <v>63974</v>
      </c>
      <c r="I13" s="472" t="n">
        <f aca="false">(D13/H13-1)</f>
        <v>-0.0244786944696282</v>
      </c>
      <c r="J13" s="471" t="n">
        <v>449761</v>
      </c>
      <c r="K13" s="469" t="n">
        <v>4887</v>
      </c>
      <c r="L13" s="469" t="n">
        <f aca="false">K13+J13</f>
        <v>454648</v>
      </c>
      <c r="M13" s="472" t="n">
        <f aca="false">(L13/$L$8)</f>
        <v>0.0481270997147294</v>
      </c>
      <c r="N13" s="471" t="n">
        <v>465793</v>
      </c>
      <c r="O13" s="469" t="n">
        <v>1654</v>
      </c>
      <c r="P13" s="469" t="n">
        <f aca="false">O13+N13</f>
        <v>467447</v>
      </c>
      <c r="Q13" s="473" t="n">
        <f aca="false">(L13/P13-1)</f>
        <v>-0.0273806442227675</v>
      </c>
    </row>
    <row r="14" s="474" customFormat="true" ht="18" hidden="false" customHeight="true" outlineLevel="0" collapsed="false">
      <c r="A14" s="467" t="s">
        <v>197</v>
      </c>
      <c r="B14" s="468" t="n">
        <v>51927</v>
      </c>
      <c r="C14" s="469" t="n">
        <v>1613</v>
      </c>
      <c r="D14" s="469" t="n">
        <f aca="false">C14+B14</f>
        <v>53540</v>
      </c>
      <c r="E14" s="470" t="n">
        <f aca="false">D14/$D$8</f>
        <v>0.0426773033109584</v>
      </c>
      <c r="F14" s="471" t="n">
        <v>54049</v>
      </c>
      <c r="G14" s="469" t="n">
        <v>734</v>
      </c>
      <c r="H14" s="469" t="n">
        <f aca="false">G14+F14</f>
        <v>54783</v>
      </c>
      <c r="I14" s="472" t="n">
        <f aca="false">(D14/H14-1)</f>
        <v>-0.0226895204716792</v>
      </c>
      <c r="J14" s="471" t="n">
        <v>409860</v>
      </c>
      <c r="K14" s="469" t="n">
        <v>12810</v>
      </c>
      <c r="L14" s="469" t="n">
        <f aca="false">K14+J14</f>
        <v>422670</v>
      </c>
      <c r="M14" s="472" t="n">
        <f aca="false">(L14/$L$8)</f>
        <v>0.0447420449148015</v>
      </c>
      <c r="N14" s="471" t="n">
        <v>403538</v>
      </c>
      <c r="O14" s="469" t="n">
        <v>11810</v>
      </c>
      <c r="P14" s="469" t="n">
        <f aca="false">O14+N14</f>
        <v>415348</v>
      </c>
      <c r="Q14" s="473" t="n">
        <f aca="false">(L14/P14-1)</f>
        <v>0.0176285909646849</v>
      </c>
    </row>
    <row r="15" s="474" customFormat="true" ht="18" hidden="false" customHeight="true" outlineLevel="0" collapsed="false">
      <c r="A15" s="467" t="s">
        <v>198</v>
      </c>
      <c r="B15" s="468" t="n">
        <v>40712</v>
      </c>
      <c r="C15" s="469" t="n">
        <v>903</v>
      </c>
      <c r="D15" s="469" t="n">
        <f aca="false">C15+B15</f>
        <v>41615</v>
      </c>
      <c r="E15" s="470" t="n">
        <f aca="false">D15/$D$8</f>
        <v>0.033171759007948</v>
      </c>
      <c r="F15" s="471" t="n">
        <v>43836</v>
      </c>
      <c r="G15" s="469" t="n">
        <v>30</v>
      </c>
      <c r="H15" s="469" t="n">
        <f aca="false">G15+F15</f>
        <v>43866</v>
      </c>
      <c r="I15" s="472" t="n">
        <f aca="false">(D15/H15-1)</f>
        <v>-0.0513153695344915</v>
      </c>
      <c r="J15" s="471" t="n">
        <v>323564</v>
      </c>
      <c r="K15" s="469" t="n">
        <v>2721</v>
      </c>
      <c r="L15" s="469" t="n">
        <f aca="false">K15+J15</f>
        <v>326285</v>
      </c>
      <c r="M15" s="472" t="n">
        <f aca="false">(L15/$L$8)</f>
        <v>0.0345391395770365</v>
      </c>
      <c r="N15" s="471" t="n">
        <v>325107</v>
      </c>
      <c r="O15" s="469" t="n">
        <v>472</v>
      </c>
      <c r="P15" s="469" t="n">
        <f aca="false">O15+N15</f>
        <v>325579</v>
      </c>
      <c r="Q15" s="473" t="n">
        <f aca="false">(L15/P15-1)</f>
        <v>0.00216844452498477</v>
      </c>
    </row>
    <row r="16" s="474" customFormat="true" ht="18" hidden="false" customHeight="true" outlineLevel="0" collapsed="false">
      <c r="A16" s="467" t="s">
        <v>199</v>
      </c>
      <c r="B16" s="468" t="n">
        <v>39146</v>
      </c>
      <c r="C16" s="469" t="n">
        <v>546</v>
      </c>
      <c r="D16" s="469" t="n">
        <f aca="false">C16+B16</f>
        <v>39692</v>
      </c>
      <c r="E16" s="470" t="n">
        <f aca="false">D16/$D$8</f>
        <v>0.0316389152599657</v>
      </c>
      <c r="F16" s="471" t="n">
        <v>40616</v>
      </c>
      <c r="G16" s="469" t="n">
        <v>87</v>
      </c>
      <c r="H16" s="469" t="n">
        <f aca="false">G16+F16</f>
        <v>40703</v>
      </c>
      <c r="I16" s="472" t="n">
        <f aca="false">(D16/H16-1)</f>
        <v>-0.0248384639952829</v>
      </c>
      <c r="J16" s="471" t="n">
        <v>296644</v>
      </c>
      <c r="K16" s="469" t="n">
        <v>2690</v>
      </c>
      <c r="L16" s="469" t="n">
        <f aca="false">K16+J16</f>
        <v>299334</v>
      </c>
      <c r="M16" s="472" t="n">
        <f aca="false">(L16/$L$8)</f>
        <v>0.0316862215736324</v>
      </c>
      <c r="N16" s="471" t="n">
        <v>270089</v>
      </c>
      <c r="O16" s="469" t="n">
        <v>235</v>
      </c>
      <c r="P16" s="469" t="n">
        <f aca="false">O16+N16</f>
        <v>270324</v>
      </c>
      <c r="Q16" s="473" t="n">
        <f aca="false">(L16/P16-1)</f>
        <v>0.10731566564567</v>
      </c>
    </row>
    <row r="17" s="474" customFormat="true" ht="18" hidden="false" customHeight="true" outlineLevel="0" collapsed="false">
      <c r="A17" s="467" t="s">
        <v>200</v>
      </c>
      <c r="B17" s="468" t="n">
        <v>30067</v>
      </c>
      <c r="C17" s="469" t="n">
        <v>5785</v>
      </c>
      <c r="D17" s="469" t="n">
        <f aca="false">C17+B17</f>
        <v>35852</v>
      </c>
      <c r="E17" s="470" t="n">
        <f aca="false">D17/$D$8</f>
        <v>0.0285780104278013</v>
      </c>
      <c r="F17" s="471" t="n">
        <v>29783</v>
      </c>
      <c r="G17" s="469" t="n">
        <v>3081</v>
      </c>
      <c r="H17" s="469" t="n">
        <f aca="false">G17+F17</f>
        <v>32864</v>
      </c>
      <c r="I17" s="472" t="n">
        <f aca="false">(D17/H17-1)</f>
        <v>0.0909201557935735</v>
      </c>
      <c r="J17" s="471" t="n">
        <v>224171</v>
      </c>
      <c r="K17" s="469" t="n">
        <v>52321</v>
      </c>
      <c r="L17" s="469" t="n">
        <f aca="false">K17+J17</f>
        <v>276492</v>
      </c>
      <c r="M17" s="472" t="n">
        <f aca="false">(L17/$L$8)</f>
        <v>0.0292682647989763</v>
      </c>
      <c r="N17" s="471" t="n">
        <v>215816</v>
      </c>
      <c r="O17" s="469" t="n">
        <v>32876</v>
      </c>
      <c r="P17" s="469" t="n">
        <f aca="false">O17+N17</f>
        <v>248692</v>
      </c>
      <c r="Q17" s="473" t="n">
        <f aca="false">(L17/P17-1)</f>
        <v>0.111784858379039</v>
      </c>
    </row>
    <row r="18" s="474" customFormat="true" ht="18" hidden="false" customHeight="true" outlineLevel="0" collapsed="false">
      <c r="A18" s="467" t="s">
        <v>201</v>
      </c>
      <c r="B18" s="468" t="n">
        <v>29532</v>
      </c>
      <c r="C18" s="469" t="n">
        <v>10</v>
      </c>
      <c r="D18" s="469" t="n">
        <f aca="false">C18+B18</f>
        <v>29542</v>
      </c>
      <c r="E18" s="470" t="n">
        <f aca="false">D18/$D$8</f>
        <v>0.0235482423311979</v>
      </c>
      <c r="F18" s="471" t="n">
        <v>29847</v>
      </c>
      <c r="G18" s="469" t="n">
        <v>8</v>
      </c>
      <c r="H18" s="469" t="n">
        <f aca="false">G18+F18</f>
        <v>29855</v>
      </c>
      <c r="I18" s="472" t="n">
        <f aca="false">(D18/H18-1)</f>
        <v>-0.0104840060291409</v>
      </c>
      <c r="J18" s="471" t="n">
        <v>247124</v>
      </c>
      <c r="K18" s="469" t="n">
        <v>888</v>
      </c>
      <c r="L18" s="469" t="n">
        <f aca="false">K18+J18</f>
        <v>248012</v>
      </c>
      <c r="M18" s="472" t="n">
        <f aca="false">(L18/$L$8)</f>
        <v>0.0262534933716842</v>
      </c>
      <c r="N18" s="471" t="n">
        <v>232518</v>
      </c>
      <c r="O18" s="469" t="n">
        <v>1462</v>
      </c>
      <c r="P18" s="469" t="n">
        <f aca="false">O18+N18</f>
        <v>233980</v>
      </c>
      <c r="Q18" s="473" t="n">
        <f aca="false">(L18/P18-1)</f>
        <v>0.0599709376869817</v>
      </c>
    </row>
    <row r="19" s="474" customFormat="true" ht="18" hidden="false" customHeight="true" outlineLevel="0" collapsed="false">
      <c r="A19" s="467" t="s">
        <v>202</v>
      </c>
      <c r="B19" s="468" t="n">
        <v>21194</v>
      </c>
      <c r="C19" s="469" t="n">
        <v>1726</v>
      </c>
      <c r="D19" s="469" t="n">
        <f aca="false">C19+B19</f>
        <v>22920</v>
      </c>
      <c r="E19" s="470" t="n">
        <f aca="false">D19/$D$8</f>
        <v>0.0182697757169811</v>
      </c>
      <c r="F19" s="471" t="n">
        <v>15614</v>
      </c>
      <c r="G19" s="469" t="n">
        <v>1355</v>
      </c>
      <c r="H19" s="469" t="n">
        <f aca="false">G19+F19</f>
        <v>16969</v>
      </c>
      <c r="I19" s="472" t="n">
        <f aca="false">(D19/H19-1)</f>
        <v>0.350698332252932</v>
      </c>
      <c r="J19" s="471" t="n">
        <v>146488</v>
      </c>
      <c r="K19" s="469" t="n">
        <v>13546</v>
      </c>
      <c r="L19" s="469" t="n">
        <f aca="false">K19+J19</f>
        <v>160034</v>
      </c>
      <c r="M19" s="472" t="n">
        <f aca="false">(L19/$L$8)</f>
        <v>0.0169405172259572</v>
      </c>
      <c r="N19" s="471" t="n">
        <v>110952</v>
      </c>
      <c r="O19" s="469" t="n">
        <v>10089</v>
      </c>
      <c r="P19" s="469" t="n">
        <f aca="false">O19+N19</f>
        <v>121041</v>
      </c>
      <c r="Q19" s="473" t="n">
        <f aca="false">(L19/P19-1)</f>
        <v>0.322147041085252</v>
      </c>
    </row>
    <row r="20" s="474" customFormat="true" ht="18" hidden="false" customHeight="true" outlineLevel="0" collapsed="false">
      <c r="A20" s="467" t="s">
        <v>203</v>
      </c>
      <c r="B20" s="468" t="n">
        <v>18716</v>
      </c>
      <c r="C20" s="469" t="n">
        <v>22</v>
      </c>
      <c r="D20" s="469" t="n">
        <f aca="false">C20+B20</f>
        <v>18738</v>
      </c>
      <c r="E20" s="470" t="n">
        <f aca="false">D20/$D$8</f>
        <v>0.0149362590482021</v>
      </c>
      <c r="F20" s="471" t="n">
        <v>17731</v>
      </c>
      <c r="G20" s="469" t="n">
        <v>2</v>
      </c>
      <c r="H20" s="469" t="n">
        <f aca="false">G20+F20</f>
        <v>17733</v>
      </c>
      <c r="I20" s="472" t="n">
        <f aca="false">(D20/H20-1)</f>
        <v>0.0566739976315345</v>
      </c>
      <c r="J20" s="471" t="n">
        <v>145700</v>
      </c>
      <c r="K20" s="469" t="n">
        <v>2036</v>
      </c>
      <c r="L20" s="469" t="n">
        <f aca="false">K20+J20</f>
        <v>147736</v>
      </c>
      <c r="M20" s="472" t="n">
        <f aca="false">(L20/$L$8)</f>
        <v>0.0156387033561244</v>
      </c>
      <c r="N20" s="471" t="n">
        <v>115499</v>
      </c>
      <c r="O20" s="469" t="n">
        <v>1889</v>
      </c>
      <c r="P20" s="469" t="n">
        <f aca="false">O20+N20</f>
        <v>117388</v>
      </c>
      <c r="Q20" s="473" t="n">
        <f aca="false">(L20/P20-1)</f>
        <v>0.258527277064095</v>
      </c>
    </row>
    <row r="21" s="474" customFormat="true" ht="18" hidden="false" customHeight="true" outlineLevel="0" collapsed="false">
      <c r="A21" s="467" t="s">
        <v>204</v>
      </c>
      <c r="B21" s="468" t="n">
        <v>10944</v>
      </c>
      <c r="C21" s="469" t="n">
        <v>6542</v>
      </c>
      <c r="D21" s="469" t="n">
        <f aca="false">C21+B21</f>
        <v>17486</v>
      </c>
      <c r="E21" s="470" t="n">
        <f aca="false">D21/$D$8</f>
        <v>0.0139382765352152</v>
      </c>
      <c r="F21" s="471" t="n">
        <v>14912</v>
      </c>
      <c r="G21" s="469" t="n">
        <v>4904</v>
      </c>
      <c r="H21" s="469" t="n">
        <f aca="false">G21+F21</f>
        <v>19816</v>
      </c>
      <c r="I21" s="472" t="n">
        <f aca="false">(D21/H21-1)</f>
        <v>-0.117581752119499</v>
      </c>
      <c r="J21" s="471" t="n">
        <v>69184</v>
      </c>
      <c r="K21" s="469" t="n">
        <v>34534</v>
      </c>
      <c r="L21" s="469" t="n">
        <f aca="false">K21+J21</f>
        <v>103718</v>
      </c>
      <c r="M21" s="472" t="n">
        <f aca="false">(L21/$L$8)</f>
        <v>0.0109791454668497</v>
      </c>
      <c r="N21" s="471" t="n">
        <v>73993</v>
      </c>
      <c r="O21" s="469" t="n">
        <v>30571</v>
      </c>
      <c r="P21" s="469" t="n">
        <f aca="false">O21+N21</f>
        <v>104564</v>
      </c>
      <c r="Q21" s="473" t="n">
        <f aca="false">(L21/P21-1)</f>
        <v>-0.00809073868635479</v>
      </c>
    </row>
    <row r="22" s="474" customFormat="true" ht="18" hidden="false" customHeight="true" outlineLevel="0" collapsed="false">
      <c r="A22" s="467" t="s">
        <v>205</v>
      </c>
      <c r="B22" s="468" t="n">
        <v>16203</v>
      </c>
      <c r="C22" s="469" t="n">
        <v>486</v>
      </c>
      <c r="D22" s="469" t="n">
        <f aca="false">C22+B22</f>
        <v>16689</v>
      </c>
      <c r="E22" s="470" t="n">
        <f aca="false">D22/$D$8</f>
        <v>0.0133029793604144</v>
      </c>
      <c r="F22" s="471" t="n">
        <v>15896</v>
      </c>
      <c r="G22" s="469" t="n">
        <v>591</v>
      </c>
      <c r="H22" s="469" t="n">
        <f aca="false">G22+F22</f>
        <v>16487</v>
      </c>
      <c r="I22" s="472" t="n">
        <f aca="false">(D22/H22-1)</f>
        <v>0.0122520773943107</v>
      </c>
      <c r="J22" s="471" t="n">
        <v>122290</v>
      </c>
      <c r="K22" s="469" t="n">
        <v>5323</v>
      </c>
      <c r="L22" s="469" t="n">
        <f aca="false">K22+J22</f>
        <v>127613</v>
      </c>
      <c r="M22" s="472" t="n">
        <f aca="false">(L22/$L$8)</f>
        <v>0.0135085683339545</v>
      </c>
      <c r="N22" s="471" t="n">
        <v>120069</v>
      </c>
      <c r="O22" s="469" t="n">
        <v>5484</v>
      </c>
      <c r="P22" s="469" t="n">
        <f aca="false">O22+N22</f>
        <v>125553</v>
      </c>
      <c r="Q22" s="473" t="n">
        <f aca="false">(L22/P22-1)</f>
        <v>0.0164074136022239</v>
      </c>
    </row>
    <row r="23" s="474" customFormat="true" ht="18" hidden="false" customHeight="true" outlineLevel="0" collapsed="false">
      <c r="A23" s="467" t="s">
        <v>206</v>
      </c>
      <c r="B23" s="468" t="n">
        <v>16504</v>
      </c>
      <c r="C23" s="469" t="n">
        <v>60</v>
      </c>
      <c r="D23" s="469" t="n">
        <f aca="false">C23+B23</f>
        <v>16564</v>
      </c>
      <c r="E23" s="470" t="n">
        <f aca="false">D23/$D$8</f>
        <v>0.0132033405312424</v>
      </c>
      <c r="F23" s="471" t="n">
        <v>17849</v>
      </c>
      <c r="G23" s="469" t="n">
        <v>12</v>
      </c>
      <c r="H23" s="469" t="n">
        <f aca="false">G23+F23</f>
        <v>17861</v>
      </c>
      <c r="I23" s="472" t="n">
        <f aca="false">(D23/H23-1)</f>
        <v>-0.0726163148759867</v>
      </c>
      <c r="J23" s="471" t="n">
        <v>123519</v>
      </c>
      <c r="K23" s="469" t="n">
        <v>876</v>
      </c>
      <c r="L23" s="469" t="n">
        <f aca="false">K23+J23</f>
        <v>124395</v>
      </c>
      <c r="M23" s="472" t="n">
        <f aca="false">(L23/$L$8)</f>
        <v>0.0131679245680477</v>
      </c>
      <c r="N23" s="471" t="n">
        <v>120746</v>
      </c>
      <c r="O23" s="469" t="n">
        <v>572</v>
      </c>
      <c r="P23" s="469" t="n">
        <f aca="false">O23+N23</f>
        <v>121318</v>
      </c>
      <c r="Q23" s="473" t="n">
        <f aca="false">(L23/P23-1)</f>
        <v>0.0253630953362238</v>
      </c>
    </row>
    <row r="24" s="474" customFormat="true" ht="18" hidden="false" customHeight="true" outlineLevel="0" collapsed="false">
      <c r="A24" s="467" t="s">
        <v>207</v>
      </c>
      <c r="B24" s="468" t="n">
        <v>15948</v>
      </c>
      <c r="C24" s="469" t="n">
        <v>76</v>
      </c>
      <c r="D24" s="469" t="n">
        <f aca="false">C24+B24</f>
        <v>16024</v>
      </c>
      <c r="E24" s="470" t="n">
        <f aca="false">D24/$D$8</f>
        <v>0.0127729007892192</v>
      </c>
      <c r="F24" s="471" t="n">
        <v>14965</v>
      </c>
      <c r="G24" s="469" t="n">
        <v>361</v>
      </c>
      <c r="H24" s="469" t="n">
        <f aca="false">G24+F24</f>
        <v>15326</v>
      </c>
      <c r="I24" s="472" t="n">
        <f aca="false">(D24/H24-1)</f>
        <v>0.0455435208143025</v>
      </c>
      <c r="J24" s="471" t="n">
        <v>109984</v>
      </c>
      <c r="K24" s="469" t="n">
        <v>2739</v>
      </c>
      <c r="L24" s="469" t="n">
        <f aca="false">K24+J24</f>
        <v>112723</v>
      </c>
      <c r="M24" s="472" t="n">
        <f aca="false">(L24/$L$8)</f>
        <v>0.0119323763904019</v>
      </c>
      <c r="N24" s="471" t="n">
        <v>109801</v>
      </c>
      <c r="O24" s="469" t="n">
        <v>1963</v>
      </c>
      <c r="P24" s="469" t="n">
        <f aca="false">O24+N24</f>
        <v>111764</v>
      </c>
      <c r="Q24" s="473" t="n">
        <f aca="false">(L24/P24-1)</f>
        <v>0.00858058050892963</v>
      </c>
    </row>
    <row r="25" s="474" customFormat="true" ht="18" hidden="false" customHeight="true" outlineLevel="0" collapsed="false">
      <c r="A25" s="467" t="s">
        <v>208</v>
      </c>
      <c r="B25" s="468" t="n">
        <v>15047</v>
      </c>
      <c r="C25" s="469" t="n">
        <v>167</v>
      </c>
      <c r="D25" s="469" t="n">
        <f aca="false">C25+B25</f>
        <v>15214</v>
      </c>
      <c r="E25" s="470" t="n">
        <f aca="false">D25/$D$8</f>
        <v>0.0121272411761846</v>
      </c>
      <c r="F25" s="471" t="n">
        <v>14041</v>
      </c>
      <c r="G25" s="469" t="n">
        <v>228</v>
      </c>
      <c r="H25" s="469" t="n">
        <f aca="false">G25+F25</f>
        <v>14269</v>
      </c>
      <c r="I25" s="472" t="n">
        <f aca="false">(D25/H25-1)</f>
        <v>0.0662274861588057</v>
      </c>
      <c r="J25" s="471" t="n">
        <v>119254</v>
      </c>
      <c r="K25" s="469" t="n">
        <v>2903</v>
      </c>
      <c r="L25" s="469" t="n">
        <f aca="false">K25+J25</f>
        <v>122157</v>
      </c>
      <c r="M25" s="472" t="n">
        <f aca="false">(L25/$L$8)</f>
        <v>0.0129310194256924</v>
      </c>
      <c r="N25" s="471" t="n">
        <v>107630</v>
      </c>
      <c r="O25" s="469" t="n">
        <v>2382</v>
      </c>
      <c r="P25" s="469" t="n">
        <f aca="false">O25+N25</f>
        <v>110012</v>
      </c>
      <c r="Q25" s="473" t="n">
        <f aca="false">(L25/P25-1)</f>
        <v>0.110397047594808</v>
      </c>
    </row>
    <row r="26" s="474" customFormat="true" ht="18" hidden="false" customHeight="true" outlineLevel="0" collapsed="false">
      <c r="A26" s="467" t="s">
        <v>209</v>
      </c>
      <c r="B26" s="468" t="n">
        <v>14578</v>
      </c>
      <c r="C26" s="469" t="n">
        <v>488</v>
      </c>
      <c r="D26" s="469" t="n">
        <f aca="false">C26+B26</f>
        <v>15066</v>
      </c>
      <c r="E26" s="470" t="n">
        <f aca="false">D26/$D$8</f>
        <v>0.0120092688024449</v>
      </c>
      <c r="F26" s="471" t="n">
        <v>11370</v>
      </c>
      <c r="G26" s="469" t="n">
        <v>328</v>
      </c>
      <c r="H26" s="469" t="n">
        <f aca="false">G26+F26</f>
        <v>11698</v>
      </c>
      <c r="I26" s="472" t="n">
        <f aca="false">(D26/H26-1)</f>
        <v>0.287912463669003</v>
      </c>
      <c r="J26" s="471" t="n">
        <v>104576</v>
      </c>
      <c r="K26" s="469" t="n">
        <v>6348</v>
      </c>
      <c r="L26" s="469" t="n">
        <f aca="false">K26+J26</f>
        <v>110924</v>
      </c>
      <c r="M26" s="472" t="n">
        <f aca="false">(L26/$L$8)</f>
        <v>0.0117419419171681</v>
      </c>
      <c r="N26" s="471" t="n">
        <v>79711</v>
      </c>
      <c r="O26" s="469" t="n">
        <v>1647</v>
      </c>
      <c r="P26" s="469" t="n">
        <f aca="false">O26+N26</f>
        <v>81358</v>
      </c>
      <c r="Q26" s="473" t="n">
        <f aca="false">(L26/P26-1)</f>
        <v>0.363406180092923</v>
      </c>
    </row>
    <row r="27" s="474" customFormat="true" ht="18" hidden="false" customHeight="true" outlineLevel="0" collapsed="false">
      <c r="A27" s="467" t="s">
        <v>210</v>
      </c>
      <c r="B27" s="468" t="n">
        <v>15001</v>
      </c>
      <c r="C27" s="469" t="n">
        <v>4</v>
      </c>
      <c r="D27" s="469" t="n">
        <f aca="false">C27+B27</f>
        <v>15005</v>
      </c>
      <c r="E27" s="470" t="n">
        <f aca="false">D27/$D$8</f>
        <v>0.011960645053809</v>
      </c>
      <c r="F27" s="471" t="n">
        <v>15428</v>
      </c>
      <c r="G27" s="469" t="n">
        <v>188</v>
      </c>
      <c r="H27" s="469" t="n">
        <f aca="false">G27+F27</f>
        <v>15616</v>
      </c>
      <c r="I27" s="472" t="n">
        <f aca="false">(D27/H27-1)</f>
        <v>-0.0391265368852459</v>
      </c>
      <c r="J27" s="471" t="n">
        <v>107986</v>
      </c>
      <c r="K27" s="469" t="n">
        <v>683</v>
      </c>
      <c r="L27" s="469" t="n">
        <f aca="false">K27+J27</f>
        <v>108669</v>
      </c>
      <c r="M27" s="472" t="n">
        <f aca="false">(L27/$L$8)</f>
        <v>0.0115032372272614</v>
      </c>
      <c r="N27" s="471" t="n">
        <v>115007</v>
      </c>
      <c r="O27" s="469" t="n">
        <v>835</v>
      </c>
      <c r="P27" s="469" t="n">
        <f aca="false">O27+N27</f>
        <v>115842</v>
      </c>
      <c r="Q27" s="473" t="n">
        <f aca="false">(L27/P27-1)</f>
        <v>-0.0619205469518828</v>
      </c>
    </row>
    <row r="28" s="474" customFormat="true" ht="18" hidden="false" customHeight="true" outlineLevel="0" collapsed="false">
      <c r="A28" s="467" t="s">
        <v>211</v>
      </c>
      <c r="B28" s="468" t="n">
        <v>14026</v>
      </c>
      <c r="C28" s="469" t="n">
        <v>20</v>
      </c>
      <c r="D28" s="469" t="n">
        <f aca="false">C28+B28</f>
        <v>14046</v>
      </c>
      <c r="E28" s="470" t="n">
        <f aca="false">D28/$D$8</f>
        <v>0.0111962159564012</v>
      </c>
      <c r="F28" s="471" t="n">
        <v>14414</v>
      </c>
      <c r="G28" s="469" t="n">
        <v>51</v>
      </c>
      <c r="H28" s="469" t="n">
        <f aca="false">G28+F28</f>
        <v>14465</v>
      </c>
      <c r="I28" s="472" t="n">
        <f aca="false">(D28/H28-1)</f>
        <v>-0.0289664707915659</v>
      </c>
      <c r="J28" s="471" t="n">
        <v>103610</v>
      </c>
      <c r="K28" s="469" t="n">
        <v>746</v>
      </c>
      <c r="L28" s="469" t="n">
        <f aca="false">K28+J28</f>
        <v>104356</v>
      </c>
      <c r="M28" s="472" t="n">
        <f aca="false">(L28/$L$8)</f>
        <v>0.0110466814278965</v>
      </c>
      <c r="N28" s="471" t="n">
        <v>98270</v>
      </c>
      <c r="O28" s="469" t="n">
        <v>267</v>
      </c>
      <c r="P28" s="469" t="n">
        <f aca="false">O28+N28</f>
        <v>98537</v>
      </c>
      <c r="Q28" s="473" t="n">
        <f aca="false">(L28/P28-1)</f>
        <v>0.0590539594264083</v>
      </c>
    </row>
    <row r="29" s="474" customFormat="true" ht="18" hidden="false" customHeight="true" outlineLevel="0" collapsed="false">
      <c r="A29" s="467" t="s">
        <v>212</v>
      </c>
      <c r="B29" s="468" t="n">
        <v>13679</v>
      </c>
      <c r="C29" s="469" t="n">
        <v>324</v>
      </c>
      <c r="D29" s="469" t="n">
        <f aca="false">C29+B29</f>
        <v>14003</v>
      </c>
      <c r="E29" s="470" t="n">
        <f aca="false">D29/$D$8</f>
        <v>0.0111619401991661</v>
      </c>
      <c r="F29" s="471" t="n">
        <v>11675</v>
      </c>
      <c r="G29" s="469" t="n">
        <v>71</v>
      </c>
      <c r="H29" s="469" t="n">
        <f aca="false">G29+F29</f>
        <v>11746</v>
      </c>
      <c r="I29" s="472" t="n">
        <f aca="false">(D29/H29-1)</f>
        <v>0.192150519325728</v>
      </c>
      <c r="J29" s="471" t="n">
        <v>103999</v>
      </c>
      <c r="K29" s="469" t="n">
        <v>2620</v>
      </c>
      <c r="L29" s="469" t="n">
        <f aca="false">K29+J29</f>
        <v>106619</v>
      </c>
      <c r="M29" s="472" t="n">
        <f aca="false">(L29/$L$8)</f>
        <v>0.0112862329637098</v>
      </c>
      <c r="N29" s="471" t="n">
        <v>95265</v>
      </c>
      <c r="O29" s="469" t="n">
        <v>1860</v>
      </c>
      <c r="P29" s="469" t="n">
        <f aca="false">O29+N29</f>
        <v>97125</v>
      </c>
      <c r="Q29" s="473" t="n">
        <f aca="false">(L29/P29-1)</f>
        <v>0.0977503217503217</v>
      </c>
    </row>
    <row r="30" s="474" customFormat="true" ht="18" hidden="false" customHeight="true" outlineLevel="0" collapsed="false">
      <c r="A30" s="467" t="s">
        <v>213</v>
      </c>
      <c r="B30" s="468" t="n">
        <v>12994</v>
      </c>
      <c r="C30" s="469" t="n">
        <v>96</v>
      </c>
      <c r="D30" s="469" t="n">
        <f aca="false">C30+B30</f>
        <v>13090</v>
      </c>
      <c r="E30" s="470" t="n">
        <f aca="false">D30/$D$8</f>
        <v>0.0104341781908936</v>
      </c>
      <c r="F30" s="471" t="n">
        <v>10357</v>
      </c>
      <c r="G30" s="469" t="n">
        <v>16</v>
      </c>
      <c r="H30" s="469" t="n">
        <f aca="false">G30+F30</f>
        <v>10373</v>
      </c>
      <c r="I30" s="472" t="n">
        <f aca="false">(D30/H30-1)</f>
        <v>0.261930010604454</v>
      </c>
      <c r="J30" s="471" t="n">
        <v>100323</v>
      </c>
      <c r="K30" s="469" t="n">
        <v>1150</v>
      </c>
      <c r="L30" s="469" t="n">
        <f aca="false">K30+J30</f>
        <v>101473</v>
      </c>
      <c r="M30" s="472" t="n">
        <f aca="false">(L30/$L$8)</f>
        <v>0.0107414993343262</v>
      </c>
      <c r="N30" s="471" t="n">
        <v>87823</v>
      </c>
      <c r="O30" s="469" t="n">
        <v>461</v>
      </c>
      <c r="P30" s="469" t="n">
        <f aca="false">O30+N30</f>
        <v>88284</v>
      </c>
      <c r="Q30" s="473" t="n">
        <f aca="false">(L30/P30-1)</f>
        <v>0.149392868469938</v>
      </c>
    </row>
    <row r="31" s="474" customFormat="true" ht="18" hidden="false" customHeight="true" outlineLevel="0" collapsed="false">
      <c r="A31" s="467" t="s">
        <v>214</v>
      </c>
      <c r="B31" s="468" t="n">
        <v>12249</v>
      </c>
      <c r="C31" s="469" t="n">
        <v>34</v>
      </c>
      <c r="D31" s="469" t="n">
        <f aca="false">C31+B31</f>
        <v>12283</v>
      </c>
      <c r="E31" s="470" t="n">
        <f aca="false">D31/$D$8</f>
        <v>0.00979090990975911</v>
      </c>
      <c r="F31" s="471" t="n">
        <v>13514</v>
      </c>
      <c r="G31" s="469" t="n">
        <v>12</v>
      </c>
      <c r="H31" s="469" t="n">
        <f aca="false">G31+F31</f>
        <v>13526</v>
      </c>
      <c r="I31" s="472" t="n">
        <f aca="false">(D31/H31-1)</f>
        <v>-0.0918970870915274</v>
      </c>
      <c r="J31" s="471" t="n">
        <v>80991</v>
      </c>
      <c r="K31" s="469" t="n">
        <v>369</v>
      </c>
      <c r="L31" s="469" t="n">
        <f aca="false">K31+J31</f>
        <v>81360</v>
      </c>
      <c r="M31" s="472" t="n">
        <f aca="false">(L31/$L$8)</f>
        <v>0.00861242286953947</v>
      </c>
      <c r="N31" s="471" t="n">
        <v>81617</v>
      </c>
      <c r="O31" s="469" t="n">
        <v>637</v>
      </c>
      <c r="P31" s="469" t="n">
        <f aca="false">O31+N31</f>
        <v>82254</v>
      </c>
      <c r="Q31" s="473" t="n">
        <f aca="false">(L31/P31-1)</f>
        <v>-0.0108687723393391</v>
      </c>
    </row>
    <row r="32" s="474" customFormat="true" ht="18" hidden="false" customHeight="true" outlineLevel="0" collapsed="false">
      <c r="A32" s="467" t="s">
        <v>215</v>
      </c>
      <c r="B32" s="468" t="n">
        <v>10341</v>
      </c>
      <c r="C32" s="469" t="n">
        <v>203</v>
      </c>
      <c r="D32" s="469" t="n">
        <f aca="false">C32+B32</f>
        <v>10544</v>
      </c>
      <c r="E32" s="470" t="n">
        <f aca="false">D32/$D$8</f>
        <v>0.008404734518318</v>
      </c>
      <c r="F32" s="471" t="n">
        <v>9589</v>
      </c>
      <c r="G32" s="469" t="n">
        <v>155</v>
      </c>
      <c r="H32" s="469" t="n">
        <f aca="false">G32+F32</f>
        <v>9744</v>
      </c>
      <c r="I32" s="472" t="n">
        <f aca="false">(D32/H32-1)</f>
        <v>0.0821018062397372</v>
      </c>
      <c r="J32" s="471" t="n">
        <v>73150</v>
      </c>
      <c r="K32" s="469" t="n">
        <v>681</v>
      </c>
      <c r="L32" s="469" t="n">
        <f aca="false">K32+J32</f>
        <v>73831</v>
      </c>
      <c r="M32" s="472" t="n">
        <f aca="false">(L32/$L$8)</f>
        <v>0.00781543501574445</v>
      </c>
      <c r="N32" s="471" t="n">
        <v>78809</v>
      </c>
      <c r="O32" s="469" t="n">
        <v>333</v>
      </c>
      <c r="P32" s="469" t="n">
        <f aca="false">O32+N32</f>
        <v>79142</v>
      </c>
      <c r="Q32" s="473" t="n">
        <f aca="false">(L32/P32-1)</f>
        <v>-0.0671072249879963</v>
      </c>
    </row>
    <row r="33" s="474" customFormat="true" ht="18" hidden="false" customHeight="true" outlineLevel="0" collapsed="false">
      <c r="A33" s="467" t="s">
        <v>216</v>
      </c>
      <c r="B33" s="468" t="n">
        <v>6845</v>
      </c>
      <c r="C33" s="469" t="n">
        <v>3677</v>
      </c>
      <c r="D33" s="469" t="n">
        <f aca="false">C33+B33</f>
        <v>10522</v>
      </c>
      <c r="E33" s="470" t="n">
        <f aca="false">D33/$D$8</f>
        <v>0.00838719808438373</v>
      </c>
      <c r="F33" s="471" t="n">
        <v>7471</v>
      </c>
      <c r="G33" s="469" t="n">
        <v>3467</v>
      </c>
      <c r="H33" s="469" t="n">
        <f aca="false">G33+F33</f>
        <v>10938</v>
      </c>
      <c r="I33" s="472" t="n">
        <f aca="false">(D33/H33-1)</f>
        <v>-0.0380325470835619</v>
      </c>
      <c r="J33" s="471" t="n">
        <v>61033</v>
      </c>
      <c r="K33" s="469" t="n">
        <v>27981</v>
      </c>
      <c r="L33" s="469" t="n">
        <f aca="false">K33+J33</f>
        <v>89014</v>
      </c>
      <c r="M33" s="472" t="n">
        <f aca="false">(L33/$L$8)</f>
        <v>0.00942264269062422</v>
      </c>
      <c r="N33" s="471" t="n">
        <v>59537</v>
      </c>
      <c r="O33" s="469" t="n">
        <v>23040</v>
      </c>
      <c r="P33" s="469" t="n">
        <f aca="false">O33+N33</f>
        <v>82577</v>
      </c>
      <c r="Q33" s="473" t="n">
        <f aca="false">(L33/P33-1)</f>
        <v>0.0779514877023868</v>
      </c>
    </row>
    <row r="34" s="474" customFormat="true" ht="18" hidden="false" customHeight="true" outlineLevel="0" collapsed="false">
      <c r="A34" s="467" t="s">
        <v>217</v>
      </c>
      <c r="B34" s="468" t="n">
        <v>9908</v>
      </c>
      <c r="C34" s="469" t="n">
        <v>373</v>
      </c>
      <c r="D34" s="469" t="n">
        <f aca="false">C34+B34</f>
        <v>10281</v>
      </c>
      <c r="E34" s="470" t="n">
        <f aca="false">D34/$D$8</f>
        <v>0.00819509442174008</v>
      </c>
      <c r="F34" s="471" t="n">
        <v>14485</v>
      </c>
      <c r="G34" s="469" t="n">
        <v>144</v>
      </c>
      <c r="H34" s="469" t="n">
        <f aca="false">G34+F34</f>
        <v>14629</v>
      </c>
      <c r="I34" s="472" t="n">
        <f aca="false">(D34/H34-1)</f>
        <v>-0.297217854945656</v>
      </c>
      <c r="J34" s="471" t="n">
        <v>73612</v>
      </c>
      <c r="K34" s="469" t="n">
        <v>1424</v>
      </c>
      <c r="L34" s="469" t="n">
        <f aca="false">K34+J34</f>
        <v>75036</v>
      </c>
      <c r="M34" s="472" t="n">
        <f aca="false">(L34/$L$8)</f>
        <v>0.00794299118041745</v>
      </c>
      <c r="N34" s="471" t="n">
        <v>103235</v>
      </c>
      <c r="O34" s="469" t="n">
        <v>962</v>
      </c>
      <c r="P34" s="469" t="n">
        <f aca="false">O34+N34</f>
        <v>104197</v>
      </c>
      <c r="Q34" s="473" t="n">
        <f aca="false">(L34/P34-1)</f>
        <v>-0.27986410357304</v>
      </c>
    </row>
    <row r="35" s="474" customFormat="true" ht="18" hidden="false" customHeight="true" outlineLevel="0" collapsed="false">
      <c r="A35" s="467" t="s">
        <v>218</v>
      </c>
      <c r="B35" s="468" t="n">
        <v>10173</v>
      </c>
      <c r="C35" s="469" t="n">
        <v>18</v>
      </c>
      <c r="D35" s="469" t="n">
        <f aca="false">C35+B35</f>
        <v>10191</v>
      </c>
      <c r="E35" s="470" t="n">
        <f aca="false">D35/$D$8</f>
        <v>0.00812335446473622</v>
      </c>
      <c r="F35" s="471" t="n">
        <v>8089</v>
      </c>
      <c r="G35" s="469" t="n">
        <v>21</v>
      </c>
      <c r="H35" s="469" t="n">
        <f aca="false">G35+F35</f>
        <v>8110</v>
      </c>
      <c r="I35" s="472" t="n">
        <f aca="false">(D35/H35-1)</f>
        <v>0.256596794081381</v>
      </c>
      <c r="J35" s="471" t="n">
        <v>73017</v>
      </c>
      <c r="K35" s="469" t="n">
        <v>229</v>
      </c>
      <c r="L35" s="469" t="n">
        <f aca="false">K35+J35</f>
        <v>73246</v>
      </c>
      <c r="M35" s="472" t="n">
        <f aca="false">(L35/$L$8)</f>
        <v>0.00775350940882852</v>
      </c>
      <c r="N35" s="471" t="n">
        <v>81224</v>
      </c>
      <c r="O35" s="469" t="n">
        <v>681</v>
      </c>
      <c r="P35" s="469" t="n">
        <f aca="false">O35+N35</f>
        <v>81905</v>
      </c>
      <c r="Q35" s="473" t="n">
        <f aca="false">(L35/P35-1)</f>
        <v>-0.105720041511507</v>
      </c>
    </row>
    <row r="36" s="474" customFormat="true" ht="18" hidden="false" customHeight="true" outlineLevel="0" collapsed="false">
      <c r="A36" s="467" t="s">
        <v>219</v>
      </c>
      <c r="B36" s="468" t="n">
        <v>9170</v>
      </c>
      <c r="C36" s="469" t="n">
        <v>0</v>
      </c>
      <c r="D36" s="469" t="n">
        <f aca="false">C36+B36</f>
        <v>9170</v>
      </c>
      <c r="E36" s="470" t="n">
        <f aca="false">D36/$D$8</f>
        <v>0.00730950450805919</v>
      </c>
      <c r="F36" s="471" t="n">
        <v>8380</v>
      </c>
      <c r="G36" s="469" t="n">
        <v>4</v>
      </c>
      <c r="H36" s="469" t="n">
        <f aca="false">G36+F36</f>
        <v>8384</v>
      </c>
      <c r="I36" s="472" t="n">
        <f aca="false">(D36/H36-1)</f>
        <v>0.09375</v>
      </c>
      <c r="J36" s="471" t="n">
        <v>64849</v>
      </c>
      <c r="K36" s="469" t="n">
        <v>127</v>
      </c>
      <c r="L36" s="469" t="n">
        <f aca="false">K36+J36</f>
        <v>64976</v>
      </c>
      <c r="M36" s="472" t="n">
        <f aca="false">(L36/$L$8)</f>
        <v>0.00687808245293998</v>
      </c>
      <c r="N36" s="471" t="n">
        <v>69885</v>
      </c>
      <c r="O36" s="469" t="n">
        <v>336</v>
      </c>
      <c r="P36" s="469" t="n">
        <f aca="false">O36+N36</f>
        <v>70221</v>
      </c>
      <c r="Q36" s="473" t="n">
        <f aca="false">(L36/P36-1)</f>
        <v>-0.0746927557283433</v>
      </c>
    </row>
    <row r="37" s="474" customFormat="true" ht="18" hidden="false" customHeight="true" outlineLevel="0" collapsed="false">
      <c r="A37" s="467" t="s">
        <v>220</v>
      </c>
      <c r="B37" s="468" t="n">
        <v>8934</v>
      </c>
      <c r="C37" s="469" t="n">
        <v>38</v>
      </c>
      <c r="D37" s="469" t="n">
        <f aca="false">C37+B37</f>
        <v>8972</v>
      </c>
      <c r="E37" s="470" t="n">
        <f aca="false">D37/$D$8</f>
        <v>0.00715167660265071</v>
      </c>
      <c r="F37" s="471" t="n">
        <v>8490</v>
      </c>
      <c r="G37" s="469" t="n">
        <v>27</v>
      </c>
      <c r="H37" s="469" t="n">
        <f aca="false">G37+F37</f>
        <v>8517</v>
      </c>
      <c r="I37" s="472" t="n">
        <f aca="false">(D37/H37-1)</f>
        <v>0.053422566631443</v>
      </c>
      <c r="J37" s="471" t="n">
        <v>65940</v>
      </c>
      <c r="K37" s="469" t="n">
        <v>698</v>
      </c>
      <c r="L37" s="469" t="n">
        <f aca="false">K37+J37</f>
        <v>66638</v>
      </c>
      <c r="M37" s="472" t="n">
        <f aca="false">(L37/$L$8)</f>
        <v>0.00705401469002423</v>
      </c>
      <c r="N37" s="471" t="n">
        <v>66601</v>
      </c>
      <c r="O37" s="469" t="n">
        <v>258</v>
      </c>
      <c r="P37" s="469" t="n">
        <f aca="false">O37+N37</f>
        <v>66859</v>
      </c>
      <c r="Q37" s="473" t="n">
        <f aca="false">(L37/P37-1)</f>
        <v>-0.00330546373711838</v>
      </c>
    </row>
    <row r="38" s="474" customFormat="true" ht="18" hidden="false" customHeight="true" outlineLevel="0" collapsed="false">
      <c r="A38" s="467" t="s">
        <v>221</v>
      </c>
      <c r="B38" s="468" t="n">
        <v>7183</v>
      </c>
      <c r="C38" s="469" t="n">
        <v>18</v>
      </c>
      <c r="D38" s="469" t="n">
        <f aca="false">C38+B38</f>
        <v>7201</v>
      </c>
      <c r="E38" s="470" t="n">
        <f aca="false">D38/$D$8</f>
        <v>0.00573999367094157</v>
      </c>
      <c r="F38" s="471" t="n">
        <v>7906</v>
      </c>
      <c r="G38" s="469"/>
      <c r="H38" s="469" t="n">
        <f aca="false">G38+F38</f>
        <v>7906</v>
      </c>
      <c r="I38" s="472" t="n">
        <f aca="false">(D38/H38-1)</f>
        <v>-0.0891727801669618</v>
      </c>
      <c r="J38" s="471" t="n">
        <v>53813</v>
      </c>
      <c r="K38" s="469" t="n">
        <v>275</v>
      </c>
      <c r="L38" s="469" t="n">
        <f aca="false">K38+J38</f>
        <v>54088</v>
      </c>
      <c r="M38" s="472" t="n">
        <f aca="false">(L38/$L$8)</f>
        <v>0.00572552517413534</v>
      </c>
      <c r="N38" s="471" t="n">
        <v>56571</v>
      </c>
      <c r="O38" s="469" t="n">
        <v>137</v>
      </c>
      <c r="P38" s="469" t="n">
        <f aca="false">O38+N38</f>
        <v>56708</v>
      </c>
      <c r="Q38" s="473" t="n">
        <f aca="false">(L38/P38-1)</f>
        <v>-0.0462015941313395</v>
      </c>
    </row>
    <row r="39" s="474" customFormat="true" ht="18" hidden="false" customHeight="true" outlineLevel="0" collapsed="false">
      <c r="A39" s="467" t="s">
        <v>222</v>
      </c>
      <c r="B39" s="468" t="n">
        <v>6917</v>
      </c>
      <c r="C39" s="469" t="n">
        <v>171</v>
      </c>
      <c r="D39" s="469" t="n">
        <f aca="false">C39+B39</f>
        <v>7088</v>
      </c>
      <c r="E39" s="470" t="n">
        <f aca="false">D39/$D$8</f>
        <v>0.00564992016937007</v>
      </c>
      <c r="F39" s="471" t="n">
        <v>8046</v>
      </c>
      <c r="G39" s="469" t="n">
        <v>25</v>
      </c>
      <c r="H39" s="469" t="n">
        <f aca="false">G39+F39</f>
        <v>8071</v>
      </c>
      <c r="I39" s="472" t="n">
        <f aca="false">(D39/H39-1)</f>
        <v>-0.12179407756164</v>
      </c>
      <c r="J39" s="471" t="n">
        <v>37788</v>
      </c>
      <c r="K39" s="469" t="n">
        <v>591</v>
      </c>
      <c r="L39" s="469" t="n">
        <f aca="false">K39+J39</f>
        <v>38379</v>
      </c>
      <c r="M39" s="472" t="n">
        <f aca="false">(L39/$L$8)</f>
        <v>0.00406263738090039</v>
      </c>
      <c r="N39" s="471" t="n">
        <v>40443</v>
      </c>
      <c r="O39" s="469" t="n">
        <v>509</v>
      </c>
      <c r="P39" s="469" t="n">
        <f aca="false">O39+N39</f>
        <v>40952</v>
      </c>
      <c r="Q39" s="473" t="n">
        <f aca="false">(L39/P39-1)</f>
        <v>-0.0628296542293416</v>
      </c>
    </row>
    <row r="40" s="474" customFormat="true" ht="18" hidden="false" customHeight="true" outlineLevel="0" collapsed="false">
      <c r="A40" s="467" t="s">
        <v>223</v>
      </c>
      <c r="B40" s="468" t="n">
        <v>6180</v>
      </c>
      <c r="C40" s="469" t="n">
        <v>118</v>
      </c>
      <c r="D40" s="469" t="n">
        <f aca="false">C40+B40</f>
        <v>6298</v>
      </c>
      <c r="E40" s="470" t="n">
        <f aca="false">D40/$D$8</f>
        <v>0.00502020276900292</v>
      </c>
      <c r="F40" s="471" t="n">
        <v>5739</v>
      </c>
      <c r="G40" s="469" t="n">
        <v>499</v>
      </c>
      <c r="H40" s="469" t="n">
        <f aca="false">G40+F40</f>
        <v>6238</v>
      </c>
      <c r="I40" s="472" t="n">
        <f aca="false">(D40/H40-1)</f>
        <v>0.00961846745751838</v>
      </c>
      <c r="J40" s="471" t="n">
        <v>43502</v>
      </c>
      <c r="K40" s="469" t="n">
        <v>1882</v>
      </c>
      <c r="L40" s="469" t="n">
        <f aca="false">K40+J40</f>
        <v>45384</v>
      </c>
      <c r="M40" s="472" t="n">
        <f aca="false">(L40/$L$8)</f>
        <v>0.00480415682781686</v>
      </c>
      <c r="N40" s="471" t="n">
        <v>40580</v>
      </c>
      <c r="O40" s="469" t="n">
        <v>1026</v>
      </c>
      <c r="P40" s="469" t="n">
        <f aca="false">O40+N40</f>
        <v>41606</v>
      </c>
      <c r="Q40" s="473" t="n">
        <f aca="false">(L40/P40-1)</f>
        <v>0.0908042109311158</v>
      </c>
    </row>
    <row r="41" s="474" customFormat="true" ht="18" hidden="false" customHeight="true" outlineLevel="0" collapsed="false">
      <c r="A41" s="467" t="s">
        <v>224</v>
      </c>
      <c r="B41" s="468" t="n">
        <v>5515</v>
      </c>
      <c r="C41" s="469" t="n">
        <v>12</v>
      </c>
      <c r="D41" s="469" t="n">
        <f aca="false">C41+B41</f>
        <v>5527</v>
      </c>
      <c r="E41" s="470" t="n">
        <f aca="false">D41/$D$8</f>
        <v>0.00440563047066992</v>
      </c>
      <c r="F41" s="471" t="n">
        <v>5896</v>
      </c>
      <c r="G41" s="469" t="n">
        <v>130</v>
      </c>
      <c r="H41" s="469" t="n">
        <f aca="false">G41+F41</f>
        <v>6026</v>
      </c>
      <c r="I41" s="472" t="n">
        <f aca="false">(D41/H41-1)</f>
        <v>-0.0828078327248589</v>
      </c>
      <c r="J41" s="471" t="n">
        <v>42565</v>
      </c>
      <c r="K41" s="469" t="n">
        <v>127</v>
      </c>
      <c r="L41" s="469" t="n">
        <f aca="false">K41+J41</f>
        <v>42692</v>
      </c>
      <c r="M41" s="472" t="n">
        <f aca="false">(L41/$L$8)</f>
        <v>0.00451919318026523</v>
      </c>
      <c r="N41" s="471" t="n">
        <v>38355</v>
      </c>
      <c r="O41" s="469" t="n">
        <v>191</v>
      </c>
      <c r="P41" s="469" t="n">
        <f aca="false">O41+N41</f>
        <v>38546</v>
      </c>
      <c r="Q41" s="473" t="n">
        <f aca="false">(L41/P41-1)</f>
        <v>0.107559798682094</v>
      </c>
    </row>
    <row r="42" s="474" customFormat="true" ht="18" hidden="false" customHeight="true" outlineLevel="0" collapsed="false">
      <c r="A42" s="467" t="s">
        <v>225</v>
      </c>
      <c r="B42" s="468" t="n">
        <v>5161</v>
      </c>
      <c r="C42" s="469" t="n">
        <v>137</v>
      </c>
      <c r="D42" s="469" t="n">
        <f aca="false">C42+B42</f>
        <v>5298</v>
      </c>
      <c r="E42" s="470" t="n">
        <f aca="false">D42/$D$8</f>
        <v>0.00422309213562678</v>
      </c>
      <c r="F42" s="471" t="n">
        <v>5773</v>
      </c>
      <c r="G42" s="469" t="n">
        <v>17</v>
      </c>
      <c r="H42" s="469" t="n">
        <f aca="false">G42+F42</f>
        <v>5790</v>
      </c>
      <c r="I42" s="472" t="n">
        <f aca="false">(D42/H42-1)</f>
        <v>-0.0849740932642487</v>
      </c>
      <c r="J42" s="471" t="n">
        <v>43511</v>
      </c>
      <c r="K42" s="469" t="n">
        <v>615</v>
      </c>
      <c r="L42" s="469" t="n">
        <f aca="false">K42+J42</f>
        <v>44126</v>
      </c>
      <c r="M42" s="472" t="n">
        <f aca="false">(L42/$L$8)</f>
        <v>0.00467099030901301</v>
      </c>
      <c r="N42" s="471" t="n">
        <v>48971</v>
      </c>
      <c r="O42" s="469" t="n">
        <v>176</v>
      </c>
      <c r="P42" s="469" t="n">
        <f aca="false">O42+N42</f>
        <v>49147</v>
      </c>
      <c r="Q42" s="473" t="n">
        <f aca="false">(L42/P42-1)</f>
        <v>-0.102162899057928</v>
      </c>
    </row>
    <row r="43" s="474" customFormat="true" ht="18" hidden="false" customHeight="true" outlineLevel="0" collapsed="false">
      <c r="A43" s="467" t="s">
        <v>226</v>
      </c>
      <c r="B43" s="468" t="n">
        <v>5172</v>
      </c>
      <c r="C43" s="469" t="n">
        <v>114</v>
      </c>
      <c r="D43" s="469" t="n">
        <f aca="false">C43+B43</f>
        <v>5286</v>
      </c>
      <c r="E43" s="470" t="n">
        <f aca="false">D43/$D$8</f>
        <v>0.00421352680802627</v>
      </c>
      <c r="F43" s="471" t="n">
        <v>3966</v>
      </c>
      <c r="G43" s="469" t="n">
        <v>10</v>
      </c>
      <c r="H43" s="469" t="n">
        <f aca="false">G43+F43</f>
        <v>3976</v>
      </c>
      <c r="I43" s="472" t="n">
        <f aca="false">(D43/H43-1)</f>
        <v>0.329476861167002</v>
      </c>
      <c r="J43" s="471" t="n">
        <v>38433</v>
      </c>
      <c r="K43" s="469" t="n">
        <v>519</v>
      </c>
      <c r="L43" s="469" t="n">
        <f aca="false">K43+J43</f>
        <v>38952</v>
      </c>
      <c r="M43" s="472" t="n">
        <f aca="false">(L43/$L$8)</f>
        <v>0.00412329271895651</v>
      </c>
      <c r="N43" s="471" t="n">
        <v>32733</v>
      </c>
      <c r="O43" s="469" t="n">
        <v>135</v>
      </c>
      <c r="P43" s="469" t="n">
        <f aca="false">O43+N43</f>
        <v>32868</v>
      </c>
      <c r="Q43" s="473" t="n">
        <f aca="false">(L43/P43-1)</f>
        <v>0.185104052573932</v>
      </c>
    </row>
    <row r="44" s="474" customFormat="true" ht="18" hidden="false" customHeight="true" outlineLevel="0" collapsed="false">
      <c r="A44" s="467" t="s">
        <v>227</v>
      </c>
      <c r="B44" s="468" t="n">
        <v>5061</v>
      </c>
      <c r="C44" s="469" t="n">
        <v>121</v>
      </c>
      <c r="D44" s="469" t="n">
        <f aca="false">C44+B44</f>
        <v>5182</v>
      </c>
      <c r="E44" s="470" t="n">
        <f aca="false">D44/$D$8</f>
        <v>0.00413062730215515</v>
      </c>
      <c r="F44" s="471" t="n">
        <v>5212</v>
      </c>
      <c r="G44" s="469" t="n">
        <v>171</v>
      </c>
      <c r="H44" s="469" t="n">
        <f aca="false">G44+F44</f>
        <v>5383</v>
      </c>
      <c r="I44" s="472" t="n">
        <f aca="false">(D44/H44-1)</f>
        <v>-0.0373397733605796</v>
      </c>
      <c r="J44" s="471" t="n">
        <v>44223</v>
      </c>
      <c r="K44" s="469" t="n">
        <v>2209</v>
      </c>
      <c r="L44" s="469" t="n">
        <f aca="false">K44+J44</f>
        <v>46432</v>
      </c>
      <c r="M44" s="472" t="n">
        <f aca="false">(L44/$L$8)</f>
        <v>0.00491509364157395</v>
      </c>
      <c r="N44" s="471" t="n">
        <v>43354</v>
      </c>
      <c r="O44" s="469" t="n">
        <v>2152</v>
      </c>
      <c r="P44" s="469" t="n">
        <f aca="false">O44+N44</f>
        <v>45506</v>
      </c>
      <c r="Q44" s="473" t="n">
        <f aca="false">(L44/P44-1)</f>
        <v>0.0203489649716522</v>
      </c>
    </row>
    <row r="45" s="474" customFormat="true" ht="18" hidden="false" customHeight="true" outlineLevel="0" collapsed="false">
      <c r="A45" s="467" t="s">
        <v>228</v>
      </c>
      <c r="B45" s="468" t="n">
        <v>1703</v>
      </c>
      <c r="C45" s="469" t="n">
        <v>3379</v>
      </c>
      <c r="D45" s="469" t="n">
        <f aca="false">C45+B45</f>
        <v>5082</v>
      </c>
      <c r="E45" s="470" t="n">
        <f aca="false">D45/$D$8</f>
        <v>0.00405091623881753</v>
      </c>
      <c r="F45" s="471" t="n">
        <v>1406</v>
      </c>
      <c r="G45" s="469" t="n">
        <v>2872</v>
      </c>
      <c r="H45" s="469" t="n">
        <f aca="false">G45+F45</f>
        <v>4278</v>
      </c>
      <c r="I45" s="472" t="n">
        <f aca="false">(D45/H45-1)</f>
        <v>0.187938288920056</v>
      </c>
      <c r="J45" s="471" t="n">
        <v>13569</v>
      </c>
      <c r="K45" s="469" t="n">
        <v>26903</v>
      </c>
      <c r="L45" s="469" t="n">
        <f aca="false">K45+J45</f>
        <v>40472</v>
      </c>
      <c r="M45" s="472" t="n">
        <f aca="false">(L45/$L$8)</f>
        <v>0.00428419344119963</v>
      </c>
      <c r="N45" s="471" t="n">
        <v>12315</v>
      </c>
      <c r="O45" s="469" t="n">
        <v>22593</v>
      </c>
      <c r="P45" s="469" t="n">
        <f aca="false">O45+N45</f>
        <v>34908</v>
      </c>
      <c r="Q45" s="473" t="n">
        <f aca="false">(L45/P45-1)</f>
        <v>0.159390397616592</v>
      </c>
    </row>
    <row r="46" s="474" customFormat="true" ht="18" hidden="false" customHeight="true" outlineLevel="0" collapsed="false">
      <c r="A46" s="467" t="s">
        <v>229</v>
      </c>
      <c r="B46" s="468" t="n">
        <v>4022</v>
      </c>
      <c r="C46" s="469" t="n">
        <v>606</v>
      </c>
      <c r="D46" s="469" t="n">
        <f aca="false">C46+B46</f>
        <v>4628</v>
      </c>
      <c r="E46" s="470" t="n">
        <f aca="false">D46/$D$8</f>
        <v>0.00368902801126477</v>
      </c>
      <c r="F46" s="471" t="n">
        <v>5476</v>
      </c>
      <c r="G46" s="469" t="n">
        <v>75</v>
      </c>
      <c r="H46" s="469" t="n">
        <f aca="false">G46+F46</f>
        <v>5551</v>
      </c>
      <c r="I46" s="472" t="n">
        <f aca="false">(D46/H46-1)</f>
        <v>-0.166276346604215</v>
      </c>
      <c r="J46" s="471" t="n">
        <v>41945</v>
      </c>
      <c r="K46" s="469" t="n">
        <v>2070</v>
      </c>
      <c r="L46" s="469" t="n">
        <f aca="false">K46+J46</f>
        <v>44015</v>
      </c>
      <c r="M46" s="472" t="n">
        <f aca="false">(L46/$L$8)</f>
        <v>0.00465924032205973</v>
      </c>
      <c r="N46" s="471" t="n">
        <v>53812</v>
      </c>
      <c r="O46" s="469" t="n">
        <v>1019</v>
      </c>
      <c r="P46" s="469" t="n">
        <f aca="false">O46+N46</f>
        <v>54831</v>
      </c>
      <c r="Q46" s="473" t="n">
        <f aca="false">(L46/P46-1)</f>
        <v>-0.19726067370648</v>
      </c>
    </row>
    <row r="47" s="474" customFormat="true" ht="18" hidden="false" customHeight="true" outlineLevel="0" collapsed="false">
      <c r="A47" s="467" t="s">
        <v>230</v>
      </c>
      <c r="B47" s="468" t="n">
        <v>3961</v>
      </c>
      <c r="C47" s="469" t="n">
        <v>487</v>
      </c>
      <c r="D47" s="469" t="n">
        <f aca="false">C47+B47</f>
        <v>4448</v>
      </c>
      <c r="E47" s="470" t="n">
        <f aca="false">D47/$D$8</f>
        <v>0.00354554809725706</v>
      </c>
      <c r="F47" s="471" t="n">
        <v>4368</v>
      </c>
      <c r="G47" s="469" t="n">
        <v>91</v>
      </c>
      <c r="H47" s="469" t="n">
        <f aca="false">G47+F47</f>
        <v>4459</v>
      </c>
      <c r="I47" s="472" t="n">
        <f aca="false">(D47/H47-1)</f>
        <v>-0.00246692083426781</v>
      </c>
      <c r="J47" s="471" t="n">
        <v>33157</v>
      </c>
      <c r="K47" s="469" t="n">
        <v>1179</v>
      </c>
      <c r="L47" s="469" t="n">
        <f aca="false">K47+J47</f>
        <v>34336</v>
      </c>
      <c r="M47" s="472" t="n">
        <f aca="false">(L47/$L$8)</f>
        <v>0.00363466263088136</v>
      </c>
      <c r="N47" s="471" t="n">
        <v>30862</v>
      </c>
      <c r="O47" s="469" t="n">
        <v>590</v>
      </c>
      <c r="P47" s="469" t="n">
        <f aca="false">O47+N47</f>
        <v>31452</v>
      </c>
      <c r="Q47" s="473" t="n">
        <f aca="false">(L47/P47-1)</f>
        <v>0.091695281699097</v>
      </c>
    </row>
    <row r="48" s="474" customFormat="true" ht="18" hidden="false" customHeight="true" outlineLevel="0" collapsed="false">
      <c r="A48" s="467" t="s">
        <v>231</v>
      </c>
      <c r="B48" s="468" t="n">
        <v>4175</v>
      </c>
      <c r="C48" s="469" t="n">
        <v>4</v>
      </c>
      <c r="D48" s="469" t="n">
        <f aca="false">C48+B48</f>
        <v>4179</v>
      </c>
      <c r="E48" s="470" t="n">
        <f aca="false">D48/$D$8</f>
        <v>0.00333112533687888</v>
      </c>
      <c r="F48" s="471" t="n">
        <v>3557</v>
      </c>
      <c r="G48" s="469" t="n">
        <v>16</v>
      </c>
      <c r="H48" s="469" t="n">
        <f aca="false">G48+F48</f>
        <v>3573</v>
      </c>
      <c r="I48" s="472" t="n">
        <f aca="false">(D48/H48-1)</f>
        <v>0.1696053736356</v>
      </c>
      <c r="J48" s="471" t="n">
        <v>28255</v>
      </c>
      <c r="K48" s="469" t="n">
        <v>82</v>
      </c>
      <c r="L48" s="469" t="n">
        <f aca="false">K48+J48</f>
        <v>28337</v>
      </c>
      <c r="M48" s="472" t="n">
        <f aca="false">(L48/$L$8)</f>
        <v>0.00299963405671264</v>
      </c>
      <c r="N48" s="471" t="n">
        <v>26943</v>
      </c>
      <c r="O48" s="469" t="n">
        <v>370</v>
      </c>
      <c r="P48" s="469" t="n">
        <f aca="false">O48+N48</f>
        <v>27313</v>
      </c>
      <c r="Q48" s="473" t="n">
        <f aca="false">(L48/P48-1)</f>
        <v>0.0374913045070113</v>
      </c>
    </row>
    <row r="49" s="474" customFormat="true" ht="18" hidden="false" customHeight="true" outlineLevel="0" collapsed="false">
      <c r="A49" s="467" t="s">
        <v>232</v>
      </c>
      <c r="B49" s="468" t="n">
        <v>4153</v>
      </c>
      <c r="C49" s="469" t="n">
        <v>5</v>
      </c>
      <c r="D49" s="469" t="n">
        <f aca="false">C49+B49</f>
        <v>4158</v>
      </c>
      <c r="E49" s="470" t="n">
        <f aca="false">D49/$D$8</f>
        <v>0.00331438601357798</v>
      </c>
      <c r="F49" s="471" t="n">
        <v>5020</v>
      </c>
      <c r="G49" s="469" t="n">
        <v>19</v>
      </c>
      <c r="H49" s="469" t="n">
        <f aca="false">G49+F49</f>
        <v>5039</v>
      </c>
      <c r="I49" s="472" t="n">
        <f aca="false">(D49/H49-1)</f>
        <v>-0.174836277039095</v>
      </c>
      <c r="J49" s="471" t="n">
        <v>40821</v>
      </c>
      <c r="K49" s="469" t="n">
        <v>144</v>
      </c>
      <c r="L49" s="469" t="n">
        <f aca="false">K49+J49</f>
        <v>40965</v>
      </c>
      <c r="M49" s="472" t="n">
        <f aca="false">(L49/$L$8)</f>
        <v>0.00433638032019032</v>
      </c>
      <c r="N49" s="471" t="n">
        <v>41569</v>
      </c>
      <c r="O49" s="469" t="n">
        <v>399</v>
      </c>
      <c r="P49" s="469" t="n">
        <f aca="false">O49+N49</f>
        <v>41968</v>
      </c>
      <c r="Q49" s="473" t="n">
        <f aca="false">(L49/P49-1)</f>
        <v>-0.0238991612657262</v>
      </c>
    </row>
    <row r="50" s="474" customFormat="true" ht="18" hidden="false" customHeight="true" outlineLevel="0" collapsed="false">
      <c r="A50" s="467" t="s">
        <v>233</v>
      </c>
      <c r="B50" s="468" t="n">
        <v>1415</v>
      </c>
      <c r="C50" s="469" t="n">
        <v>2335</v>
      </c>
      <c r="D50" s="469" t="n">
        <f aca="false">C50+B50</f>
        <v>3750</v>
      </c>
      <c r="E50" s="470" t="n">
        <f aca="false">D50/$D$8</f>
        <v>0.00298916487516052</v>
      </c>
      <c r="F50" s="471" t="n">
        <v>1796</v>
      </c>
      <c r="G50" s="469" t="n">
        <v>1419</v>
      </c>
      <c r="H50" s="469" t="n">
        <f aca="false">G50+F50</f>
        <v>3215</v>
      </c>
      <c r="I50" s="472" t="n">
        <f aca="false">(D50/H50-1)</f>
        <v>0.166407465007776</v>
      </c>
      <c r="J50" s="471" t="n">
        <v>10040</v>
      </c>
      <c r="K50" s="469" t="n">
        <v>17658</v>
      </c>
      <c r="L50" s="469" t="n">
        <f aca="false">K50+J50</f>
        <v>27698</v>
      </c>
      <c r="M50" s="472" t="n">
        <f aca="false">(L50/$L$8)</f>
        <v>0.00293199223992754</v>
      </c>
      <c r="N50" s="471" t="n">
        <v>15066</v>
      </c>
      <c r="O50" s="469" t="n">
        <v>6152</v>
      </c>
      <c r="P50" s="469" t="n">
        <f aca="false">O50+N50</f>
        <v>21218</v>
      </c>
      <c r="Q50" s="473" t="n">
        <f aca="false">(L50/P50-1)</f>
        <v>0.305401074559337</v>
      </c>
    </row>
    <row r="51" s="474" customFormat="true" ht="18" hidden="false" customHeight="true" outlineLevel="0" collapsed="false">
      <c r="A51" s="467" t="s">
        <v>234</v>
      </c>
      <c r="B51" s="468" t="n">
        <v>3569</v>
      </c>
      <c r="C51" s="469" t="n">
        <v>6</v>
      </c>
      <c r="D51" s="469" t="n">
        <f aca="false">C51+B51</f>
        <v>3575</v>
      </c>
      <c r="E51" s="470" t="n">
        <f aca="false">D51/$D$8</f>
        <v>0.00284967051431969</v>
      </c>
      <c r="F51" s="471" t="n">
        <v>3735</v>
      </c>
      <c r="G51" s="469" t="n">
        <v>6</v>
      </c>
      <c r="H51" s="469" t="n">
        <f aca="false">G51+F51</f>
        <v>3741</v>
      </c>
      <c r="I51" s="472" t="n">
        <f aca="false">(D51/H51-1)</f>
        <v>-0.0443731622560812</v>
      </c>
      <c r="J51" s="471" t="n">
        <v>30303</v>
      </c>
      <c r="K51" s="469" t="n">
        <v>185</v>
      </c>
      <c r="L51" s="469" t="n">
        <f aca="false">K51+J51</f>
        <v>30488</v>
      </c>
      <c r="M51" s="472" t="n">
        <f aca="false">(L51/$L$8)</f>
        <v>0.00322732974983431</v>
      </c>
      <c r="N51" s="471" t="n">
        <v>25820</v>
      </c>
      <c r="O51" s="469" t="n">
        <v>98</v>
      </c>
      <c r="P51" s="469" t="n">
        <f aca="false">O51+N51</f>
        <v>25918</v>
      </c>
      <c r="Q51" s="473" t="n">
        <f aca="false">(L51/P51-1)</f>
        <v>0.176325333744888</v>
      </c>
    </row>
    <row r="52" s="474" customFormat="true" ht="18" hidden="false" customHeight="true" outlineLevel="0" collapsed="false">
      <c r="A52" s="467" t="s">
        <v>235</v>
      </c>
      <c r="B52" s="468" t="n">
        <v>3452</v>
      </c>
      <c r="C52" s="469" t="n">
        <v>79</v>
      </c>
      <c r="D52" s="469" t="n">
        <f aca="false">C52+B52</f>
        <v>3531</v>
      </c>
      <c r="E52" s="470" t="n">
        <f aca="false">D52/$D$8</f>
        <v>0.00281459764645114</v>
      </c>
      <c r="F52" s="471" t="n">
        <v>4247</v>
      </c>
      <c r="G52" s="469" t="n">
        <v>11</v>
      </c>
      <c r="H52" s="469" t="n">
        <f aca="false">G52+F52</f>
        <v>4258</v>
      </c>
      <c r="I52" s="472" t="n">
        <f aca="false">(D52/H52-1)</f>
        <v>-0.170737435415688</v>
      </c>
      <c r="J52" s="471" t="n">
        <v>27432</v>
      </c>
      <c r="K52" s="469" t="n">
        <v>250</v>
      </c>
      <c r="L52" s="469" t="n">
        <f aca="false">K52+J52</f>
        <v>27682</v>
      </c>
      <c r="M52" s="472" t="n">
        <f aca="false">(L52/$L$8)</f>
        <v>0.00293029854811445</v>
      </c>
      <c r="N52" s="471" t="n">
        <v>29567</v>
      </c>
      <c r="O52" s="469" t="n">
        <v>55</v>
      </c>
      <c r="P52" s="469" t="n">
        <f aca="false">O52+N52</f>
        <v>29622</v>
      </c>
      <c r="Q52" s="473" t="n">
        <f aca="false">(L52/P52-1)</f>
        <v>-0.06549186415502</v>
      </c>
    </row>
    <row r="53" s="474" customFormat="true" ht="18" hidden="false" customHeight="true" outlineLevel="0" collapsed="false">
      <c r="A53" s="467" t="s">
        <v>236</v>
      </c>
      <c r="B53" s="468" t="n">
        <v>3418</v>
      </c>
      <c r="C53" s="469" t="n">
        <v>10</v>
      </c>
      <c r="D53" s="469" t="n">
        <f aca="false">C53+B53</f>
        <v>3428</v>
      </c>
      <c r="E53" s="470" t="n">
        <f aca="false">D53/$D$8</f>
        <v>0.0027324952512134</v>
      </c>
      <c r="F53" s="471" t="n">
        <v>2671</v>
      </c>
      <c r="G53" s="469" t="n">
        <v>14</v>
      </c>
      <c r="H53" s="469" t="n">
        <f aca="false">G53+F53</f>
        <v>2685</v>
      </c>
      <c r="I53" s="472" t="n">
        <f aca="false">(D53/H53-1)</f>
        <v>0.276722532588454</v>
      </c>
      <c r="J53" s="471" t="n">
        <v>22553</v>
      </c>
      <c r="K53" s="469" t="n">
        <v>181</v>
      </c>
      <c r="L53" s="469" t="n">
        <f aca="false">K53+J53</f>
        <v>22734</v>
      </c>
      <c r="M53" s="472" t="n">
        <f aca="false">(L53/$L$8)</f>
        <v>0.00240652435491778</v>
      </c>
      <c r="N53" s="471" t="n">
        <v>18290</v>
      </c>
      <c r="O53" s="469" t="n">
        <v>93</v>
      </c>
      <c r="P53" s="469" t="n">
        <f aca="false">O53+N53</f>
        <v>18383</v>
      </c>
      <c r="Q53" s="473" t="n">
        <f aca="false">(L53/P53-1)</f>
        <v>0.236686068650384</v>
      </c>
    </row>
    <row r="54" s="474" customFormat="true" ht="18" hidden="false" customHeight="true" outlineLevel="0" collapsed="false">
      <c r="A54" s="467" t="s">
        <v>237</v>
      </c>
      <c r="B54" s="468" t="n">
        <v>2661</v>
      </c>
      <c r="C54" s="469" t="n">
        <v>764</v>
      </c>
      <c r="D54" s="469" t="n">
        <f aca="false">C54+B54</f>
        <v>3425</v>
      </c>
      <c r="E54" s="470" t="n">
        <f aca="false">D54/$D$8</f>
        <v>0.00273010391931327</v>
      </c>
      <c r="F54" s="471" t="n">
        <v>2892</v>
      </c>
      <c r="G54" s="469" t="n">
        <v>487</v>
      </c>
      <c r="H54" s="469" t="n">
        <f aca="false">G54+F54</f>
        <v>3379</v>
      </c>
      <c r="I54" s="472" t="n">
        <f aca="false">(D54/H54-1)</f>
        <v>0.0136134951168985</v>
      </c>
      <c r="J54" s="471" t="n">
        <v>19489</v>
      </c>
      <c r="K54" s="469" t="n">
        <v>4660</v>
      </c>
      <c r="L54" s="469" t="n">
        <f aca="false">K54+J54</f>
        <v>24149</v>
      </c>
      <c r="M54" s="472" t="n">
        <f aca="false">(L54/$L$8)</f>
        <v>0.00255631022463752</v>
      </c>
      <c r="N54" s="471" t="n">
        <v>24602</v>
      </c>
      <c r="O54" s="469" t="n">
        <v>3072</v>
      </c>
      <c r="P54" s="469" t="n">
        <f aca="false">O54+N54</f>
        <v>27674</v>
      </c>
      <c r="Q54" s="473" t="n">
        <f aca="false">(L54/P54-1)</f>
        <v>-0.127375876273759</v>
      </c>
    </row>
    <row r="55" s="474" customFormat="true" ht="18" hidden="false" customHeight="true" outlineLevel="0" collapsed="false">
      <c r="A55" s="467" t="s">
        <v>238</v>
      </c>
      <c r="B55" s="468" t="n">
        <v>2886</v>
      </c>
      <c r="C55" s="469" t="n">
        <v>0</v>
      </c>
      <c r="D55" s="469" t="n">
        <f aca="false">C55+B55</f>
        <v>2886</v>
      </c>
      <c r="E55" s="470" t="n">
        <f aca="false">D55/$D$8</f>
        <v>0.00230046128792353</v>
      </c>
      <c r="F55" s="471" t="n">
        <v>2649</v>
      </c>
      <c r="G55" s="469" t="n">
        <v>9</v>
      </c>
      <c r="H55" s="469" t="n">
        <f aca="false">G55+F55</f>
        <v>2658</v>
      </c>
      <c r="I55" s="472" t="n">
        <f aca="false">(D55/H55-1)</f>
        <v>0.0857787810383748</v>
      </c>
      <c r="J55" s="471" t="n">
        <v>19560</v>
      </c>
      <c r="K55" s="469" t="n">
        <v>579</v>
      </c>
      <c r="L55" s="469" t="n">
        <f aca="false">K55+J55</f>
        <v>20139</v>
      </c>
      <c r="M55" s="472" t="n">
        <f aca="false">(L55/$L$8)</f>
        <v>0.00213182871398298</v>
      </c>
      <c r="N55" s="471" t="n">
        <v>17834</v>
      </c>
      <c r="O55" s="469" t="n">
        <v>128</v>
      </c>
      <c r="P55" s="469" t="n">
        <f aca="false">O55+N55</f>
        <v>17962</v>
      </c>
      <c r="Q55" s="473" t="n">
        <f aca="false">(L55/P55-1)</f>
        <v>0.121200311769291</v>
      </c>
    </row>
    <row r="56" s="474" customFormat="true" ht="18" hidden="false" customHeight="true" outlineLevel="0" collapsed="false">
      <c r="A56" s="467" t="s">
        <v>239</v>
      </c>
      <c r="B56" s="468" t="n">
        <v>2868</v>
      </c>
      <c r="C56" s="469" t="n">
        <v>9</v>
      </c>
      <c r="D56" s="469" t="n">
        <f aca="false">C56+B56</f>
        <v>2877</v>
      </c>
      <c r="E56" s="470" t="n">
        <f aca="false">D56/$D$8</f>
        <v>0.00229328729222315</v>
      </c>
      <c r="F56" s="471" t="n">
        <v>4831</v>
      </c>
      <c r="G56" s="469" t="n">
        <v>2</v>
      </c>
      <c r="H56" s="469" t="n">
        <f aca="false">G56+F56</f>
        <v>4833</v>
      </c>
      <c r="I56" s="472" t="n">
        <f aca="false">(D56/H56-1)</f>
        <v>-0.40471756672874</v>
      </c>
      <c r="J56" s="471" t="n">
        <v>36646</v>
      </c>
      <c r="K56" s="469" t="n">
        <v>44</v>
      </c>
      <c r="L56" s="469" t="n">
        <f aca="false">K56+J56</f>
        <v>36690</v>
      </c>
      <c r="M56" s="472" t="n">
        <f aca="false">(L56/$L$8)</f>
        <v>0.00388384703888155</v>
      </c>
      <c r="N56" s="471" t="n">
        <v>30816</v>
      </c>
      <c r="O56" s="469" t="n">
        <v>28</v>
      </c>
      <c r="P56" s="469" t="n">
        <f aca="false">O56+N56</f>
        <v>30844</v>
      </c>
      <c r="Q56" s="473" t="n">
        <f aca="false">(L56/P56-1)</f>
        <v>0.189534431331864</v>
      </c>
    </row>
    <row r="57" s="474" customFormat="true" ht="18" hidden="false" customHeight="true" outlineLevel="0" collapsed="false">
      <c r="A57" s="467" t="s">
        <v>240</v>
      </c>
      <c r="B57" s="468" t="n">
        <v>2808</v>
      </c>
      <c r="C57" s="469" t="n">
        <v>14</v>
      </c>
      <c r="D57" s="469" t="n">
        <f aca="false">C57+B57</f>
        <v>2822</v>
      </c>
      <c r="E57" s="470" t="n">
        <f aca="false">D57/$D$8</f>
        <v>0.00224944620738746</v>
      </c>
      <c r="F57" s="471" t="n">
        <v>3309</v>
      </c>
      <c r="G57" s="469" t="n">
        <v>86</v>
      </c>
      <c r="H57" s="469" t="n">
        <f aca="false">G57+F57</f>
        <v>3395</v>
      </c>
      <c r="I57" s="472" t="n">
        <f aca="false">(D57/H57-1)</f>
        <v>-0.168777614138439</v>
      </c>
      <c r="J57" s="471" t="n">
        <v>22075</v>
      </c>
      <c r="K57" s="469" t="n">
        <v>114</v>
      </c>
      <c r="L57" s="469" t="n">
        <f aca="false">K57+J57</f>
        <v>22189</v>
      </c>
      <c r="M57" s="472" t="n">
        <f aca="false">(L57/$L$8)</f>
        <v>0.00234883297753455</v>
      </c>
      <c r="N57" s="471" t="n">
        <v>26138</v>
      </c>
      <c r="O57" s="469" t="n">
        <v>375</v>
      </c>
      <c r="P57" s="469" t="n">
        <f aca="false">O57+N57</f>
        <v>26513</v>
      </c>
      <c r="Q57" s="473" t="n">
        <f aca="false">(L57/P57-1)</f>
        <v>-0.16308980500132</v>
      </c>
    </row>
    <row r="58" s="474" customFormat="true" ht="18" hidden="false" customHeight="true" outlineLevel="0" collapsed="false">
      <c r="A58" s="475" t="s">
        <v>241</v>
      </c>
      <c r="B58" s="476" t="n">
        <v>120756</v>
      </c>
      <c r="C58" s="477" t="n">
        <v>33648</v>
      </c>
      <c r="D58" s="477" t="n">
        <f aca="false">C58+B58</f>
        <v>154404</v>
      </c>
      <c r="E58" s="478" t="n">
        <f aca="false">D58/$D$8</f>
        <v>0.123077070235809</v>
      </c>
      <c r="F58" s="479" t="n">
        <v>115164</v>
      </c>
      <c r="G58" s="477" t="n">
        <v>23149</v>
      </c>
      <c r="H58" s="477" t="n">
        <f aca="false">G58+F58</f>
        <v>138313</v>
      </c>
      <c r="I58" s="480" t="n">
        <f aca="false">(D58/H58-1)</f>
        <v>0.116337582150629</v>
      </c>
      <c r="J58" s="479" t="n">
        <v>866169</v>
      </c>
      <c r="K58" s="477" t="n">
        <v>282745</v>
      </c>
      <c r="L58" s="477" t="n">
        <f aca="false">K58+J58</f>
        <v>1148914</v>
      </c>
      <c r="M58" s="480" t="n">
        <f aca="false">(L58/$L$8)</f>
        <v>0.121619139733703</v>
      </c>
      <c r="N58" s="479" t="n">
        <v>842532</v>
      </c>
      <c r="O58" s="477" t="n">
        <v>241443</v>
      </c>
      <c r="P58" s="477" t="n">
        <f aca="false">O58+N58</f>
        <v>1083975</v>
      </c>
      <c r="Q58" s="481" t="n">
        <f aca="false">(L58/P58-1)</f>
        <v>0.0599082082151341</v>
      </c>
    </row>
    <row r="59" customFormat="false" ht="15.55" hidden="false" customHeight="false" outlineLevel="0" collapsed="false">
      <c r="A59" s="363" t="s">
        <v>242</v>
      </c>
    </row>
    <row r="60" customFormat="false" ht="14.85" hidden="false" customHeight="true" outlineLevel="0" collapsed="false">
      <c r="A60" s="355" t="s">
        <v>24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3">
      <formula>0</formula>
    </cfRule>
  </conditionalFormatting>
  <conditionalFormatting sqref="Q8:Q58 I8:I5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1-09-30T21:05:33Z</cp:lastPrinted>
  <dcterms:modified xsi:type="dcterms:W3CDTF">2011-10-20T21:11:39Z</dcterms:modified>
  <cp:revision>0</cp:revision>
  <dc:subject/>
  <dc:title>Cuadros Estadisticos Agosto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2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1</vt:lpwstr>
  </property>
  <property fmtid="{D5CDD505-2E9C-101B-9397-08002B2CF9AE}" pid="12" name="_dlc_DocId">
    <vt:lpwstr>AEVVZYF6TF2M-634-401</vt:lpwstr>
  </property>
  <property fmtid="{D5CDD505-2E9C-101B-9397-08002B2CF9AE}" pid="13" name="_dlc_DocIdItemGuid">
    <vt:lpwstr>adeea3e1-7f3b-4595-a433-1e85076cdc16</vt:lpwstr>
  </property>
  <property fmtid="{D5CDD505-2E9C-101B-9397-08002B2CF9AE}" pid="14" name="_dlc_DocIdUrl">
    <vt:lpwstr>http://190.27.249.227/AAeronautica/Estadisticas/TAereo/EOperacionales/BolPubAnte/_layouts/DocIdRedir.aspx?ID=AEVVZYF6TF2M-634-401, AEVVZYF6TF2M-634-401</vt:lpwstr>
  </property>
</Properties>
</file>